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24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Ago.08-Lug.09</t>
  </si>
  <si>
    <t xml:space="preserve">Ago.09-Lug.10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 Ranking per copie diffuse nel periodo Ago.09-Lug.10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-LUNEDI (LA)</t>
  </si>
  <si>
    <t xml:space="preserve">4</t>
  </si>
  <si>
    <t xml:space="preserve">GAZZETTA SPORT (LA)</t>
  </si>
  <si>
    <t xml:space="preserve">5</t>
  </si>
  <si>
    <t xml:space="preserve">STAMPA (LA)</t>
  </si>
  <si>
    <t xml:space="preserve">6</t>
  </si>
  <si>
    <t xml:space="preserve">SOLE 24 ORE (IL)</t>
  </si>
  <si>
    <t xml:space="preserve">7</t>
  </si>
  <si>
    <t xml:space="preserve">CORRIERE SPORT-STADIO LUN.</t>
  </si>
  <si>
    <t xml:space="preserve">8</t>
  </si>
  <si>
    <t xml:space="preserve">CORRIERE SPORT - STADIO</t>
  </si>
  <si>
    <t xml:space="preserve">9</t>
  </si>
  <si>
    <t xml:space="preserve">MESSAGGERO (IL)</t>
  </si>
  <si>
    <t xml:space="preserve">10</t>
  </si>
  <si>
    <t xml:space="preserve">GIORNALE (IL)</t>
  </si>
  <si>
    <t xml:space="preserve">11</t>
  </si>
  <si>
    <t xml:space="preserve">RESTO DEL CARLINO (IL)</t>
  </si>
  <si>
    <t xml:space="preserve">12</t>
  </si>
  <si>
    <t xml:space="preserve">NAZIONE (LA)</t>
  </si>
  <si>
    <t xml:space="preserve">13</t>
  </si>
  <si>
    <t xml:space="preserve">LIBERO</t>
  </si>
  <si>
    <t xml:space="preserve">14</t>
  </si>
  <si>
    <t xml:space="preserve">AVVENIRE</t>
  </si>
  <si>
    <t xml:space="preserve">15</t>
  </si>
  <si>
    <t xml:space="preserve">TUTTOSPORT LUNEDI'</t>
  </si>
  <si>
    <t xml:space="preserve">16</t>
  </si>
  <si>
    <t xml:space="preserve">TUTTOSPORT</t>
  </si>
  <si>
    <t xml:space="preserve">17</t>
  </si>
  <si>
    <t xml:space="preserve">ITALIA OGGI</t>
  </si>
  <si>
    <t xml:space="preserve">18</t>
  </si>
  <si>
    <t xml:space="preserve">SECOLO XIX (IL)</t>
  </si>
  <si>
    <t xml:space="preserve">19</t>
  </si>
  <si>
    <t xml:space="preserve">GAZZETTINO (IL)</t>
  </si>
  <si>
    <t xml:space="preserve">20</t>
  </si>
  <si>
    <t xml:space="preserve">TIRRENO (IL)</t>
  </si>
  <si>
    <t xml:space="preserve">21</t>
  </si>
  <si>
    <t xml:space="preserve">MATTINO (IL)</t>
  </si>
  <si>
    <t xml:space="preserve">22</t>
  </si>
  <si>
    <t xml:space="preserve">UNIONE SARDA (L')</t>
  </si>
  <si>
    <t xml:space="preserve">23</t>
  </si>
  <si>
    <t xml:space="preserve">GIORNALE DI SICILIA</t>
  </si>
  <si>
    <t xml:space="preserve">24</t>
  </si>
  <si>
    <t xml:space="preserve">GIORNO (IL)</t>
  </si>
  <si>
    <t xml:space="preserve">25</t>
  </si>
  <si>
    <t xml:space="preserve">SICILIA (LA)</t>
  </si>
  <si>
    <t xml:space="preserve">26</t>
  </si>
  <si>
    <t xml:space="preserve">NUOVA SARDEGNA (LA)</t>
  </si>
  <si>
    <t xml:space="preserve">27</t>
  </si>
  <si>
    <t xml:space="preserve">ECO DI BERGAMO (L')</t>
  </si>
  <si>
    <t xml:space="preserve">28</t>
  </si>
  <si>
    <t xml:space="preserve">DOLOMITEN</t>
  </si>
  <si>
    <t xml:space="preserve">29</t>
  </si>
  <si>
    <t xml:space="preserve">UNITA' (L')</t>
  </si>
  <si>
    <t xml:space="preserve">30</t>
  </si>
  <si>
    <t xml:space="preserve">MESSAGGERO VENETO</t>
  </si>
  <si>
    <t xml:space="preserve">31</t>
  </si>
  <si>
    <t xml:space="preserve">GAZZETTA DEL SUD</t>
  </si>
  <si>
    <t xml:space="preserve">32</t>
  </si>
  <si>
    <t xml:space="preserve">GIORNALE DI BRESCIA</t>
  </si>
  <si>
    <t xml:space="preserve">33</t>
  </si>
  <si>
    <t xml:space="preserve">ARENA (L')</t>
  </si>
  <si>
    <t xml:space="preserve">34</t>
  </si>
  <si>
    <t xml:space="preserve">TEMPO (IL)</t>
  </si>
  <si>
    <t xml:space="preserve">35</t>
  </si>
  <si>
    <t xml:space="preserve">GAZZETTA DEL MEZZOGIORNO (LA)</t>
  </si>
  <si>
    <t xml:space="preserve">36</t>
  </si>
  <si>
    <t xml:space="preserve">PROVINCIA (CO-LC-SO-VA) (LA)</t>
  </si>
  <si>
    <t xml:space="preserve">37</t>
  </si>
  <si>
    <t xml:space="preserve">GAZZETTA DI PARMA</t>
  </si>
  <si>
    <t xml:space="preserve">38</t>
  </si>
  <si>
    <t xml:space="preserve">GIORNALE DI VICENZA (IL)</t>
  </si>
  <si>
    <t xml:space="preserve">39</t>
  </si>
  <si>
    <t xml:space="preserve">PICCOLO (IL)</t>
  </si>
  <si>
    <t xml:space="preserve">40</t>
  </si>
  <si>
    <t xml:space="preserve">QUOTIDIANO DI SICILIA (EDIZ. DEL SABATO)</t>
  </si>
  <si>
    <t xml:space="preserve">41</t>
  </si>
  <si>
    <t xml:space="preserve">ALTOADIGE/TRENTINO/COR.ALP</t>
  </si>
  <si>
    <t xml:space="preserve">42</t>
  </si>
  <si>
    <t xml:space="preserve">GAZZETTA DI MANTOVA</t>
  </si>
  <si>
    <t xml:space="preserve">43</t>
  </si>
  <si>
    <t xml:space="preserve">MATTINO DI PADOVA (IL)</t>
  </si>
  <si>
    <t xml:space="preserve">44</t>
  </si>
  <si>
    <t xml:space="preserve">LIBERTA'</t>
  </si>
  <si>
    <t xml:space="preserve">45</t>
  </si>
  <si>
    <t xml:space="preserve">ADIGE (L')</t>
  </si>
  <si>
    <t xml:space="preserve">46</t>
  </si>
  <si>
    <t xml:space="preserve">CENTRO (IL)</t>
  </si>
  <si>
    <t xml:space="preserve">47</t>
  </si>
  <si>
    <t xml:space="preserve">PROVINCIA DI CREMONA (LA)</t>
  </si>
  <si>
    <t xml:space="preserve">48</t>
  </si>
  <si>
    <t xml:space="preserve">QUOTIDIANO DI SICILIA</t>
  </si>
  <si>
    <t xml:space="preserve">49</t>
  </si>
  <si>
    <t xml:space="preserve">PROVINCIA PAVESE (LA)</t>
  </si>
  <si>
    <t xml:space="preserve">50</t>
  </si>
  <si>
    <t xml:space="preserve">MANIFESTO (IL)</t>
  </si>
  <si>
    <t xml:space="preserve">51</t>
  </si>
  <si>
    <t xml:space="preserve">NUOVO QUOTIDIANO DI PUGLIA</t>
  </si>
  <si>
    <t xml:space="preserve">52</t>
  </si>
  <si>
    <t xml:space="preserve">CORRIERE Umbria/VT/RI/Sabina/AR/SI/Maremma</t>
  </si>
  <si>
    <t xml:space="preserve">53</t>
  </si>
  <si>
    <t xml:space="preserve">TRIBUNA DI TREVISO (LA)</t>
  </si>
  <si>
    <t xml:space="preserve">54</t>
  </si>
  <si>
    <t xml:space="preserve">CORRIERE ADRIATICO</t>
  </si>
  <si>
    <t xml:space="preserve">55</t>
  </si>
  <si>
    <t xml:space="preserve">QUOTIDIANO  (IL) (della Calabria)</t>
  </si>
  <si>
    <t xml:space="preserve">56</t>
  </si>
  <si>
    <t xml:space="preserve">GAZZETTA DI REGGIO</t>
  </si>
  <si>
    <t xml:space="preserve">57</t>
  </si>
  <si>
    <t xml:space="preserve">GAZZETTA DEL LUNEDI' (LA)</t>
  </si>
  <si>
    <t xml:space="preserve">58</t>
  </si>
  <si>
    <t xml:space="preserve">NUOVA DI VENEZIA E ME. (LA)</t>
  </si>
  <si>
    <t xml:space="preserve">59</t>
  </si>
  <si>
    <t xml:space="preserve">GAZZETTA DI MODENA NUOVA</t>
  </si>
  <si>
    <t xml:space="preserve">60</t>
  </si>
  <si>
    <t xml:space="preserve">NUOVA FERRARA (LA)</t>
  </si>
  <si>
    <t xml:space="preserve">61</t>
  </si>
  <si>
    <t xml:space="preserve">CORRIERE MERCANTILE</t>
  </si>
  <si>
    <t xml:space="preserve">62</t>
  </si>
  <si>
    <t xml:space="preserve">TARANTO SERA</t>
  </si>
  <si>
    <t xml:space="preserve">63</t>
  </si>
  <si>
    <t xml:space="preserve">GIORNALE DELL'UMBRIA (IL)</t>
  </si>
  <si>
    <t xml:space="preserve">64</t>
  </si>
  <si>
    <t xml:space="preserve">QUOTIDIANO DELLA BASILICATA (IL)</t>
  </si>
  <si>
    <t xml:space="preserve">65</t>
  </si>
  <si>
    <t xml:space="preserve">E POLIS</t>
  </si>
  <si>
    <t xml:space="preserve">- - - 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' DI REPUBBLICA (IL)</t>
  </si>
  <si>
    <t xml:space="preserve">OGGI</t>
  </si>
  <si>
    <t xml:space="preserve">DIPIU' TV</t>
  </si>
  <si>
    <t xml:space="preserve">IO DONNA</t>
  </si>
  <si>
    <t xml:space="preserve">TELESETTE</t>
  </si>
  <si>
    <t xml:space="preserve">DONNA MODERNA</t>
  </si>
  <si>
    <t xml:space="preserve">CHI</t>
  </si>
  <si>
    <t xml:space="preserve">PANORAMA</t>
  </si>
  <si>
    <t xml:space="preserve">D LA REPUBBLICA DELLE DONNE</t>
  </si>
  <si>
    <t xml:space="preserve">SETTIMANALE DIPIU\' E DIPIU\' TV CUCINA </t>
  </si>
  <si>
    <t xml:space="preserve">+ + + </t>
  </si>
  <si>
    <t xml:space="preserve">VERO</t>
  </si>
  <si>
    <t xml:space="preserve">ESPRESSO (L')</t>
  </si>
  <si>
    <t xml:space="preserve">GENTE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GRAZIA</t>
  </si>
  <si>
    <t xml:space="preserve">TELEPIU'</t>
  </si>
  <si>
    <t xml:space="preserve">A - ANNA</t>
  </si>
  <si>
    <t xml:space="preserve">TOPOLINO</t>
  </si>
  <si>
    <t xml:space="preserve">TOP</t>
  </si>
  <si>
    <t xml:space="preserve">TU STYLE</t>
  </si>
  <si>
    <t xml:space="preserve">DIVA E DONNA</t>
  </si>
  <si>
    <t xml:space="preserve">VISTO</t>
  </si>
  <si>
    <t xml:space="preserve">GIOIA</t>
  </si>
  <si>
    <t xml:space="preserve">TV MIA</t>
  </si>
  <si>
    <t xml:space="preserve">GRAND HOTEL</t>
  </si>
  <si>
    <t xml:space="preserve">iN EUROPA</t>
  </si>
  <si>
    <t xml:space="preserve">CONFIDENZE</t>
  </si>
  <si>
    <t xml:space="preserve">NOVELLA 2000</t>
  </si>
  <si>
    <t xml:space="preserve">VIVERSANI &amp; BELLI</t>
  </si>
  <si>
    <t xml:space="preserve">MILANO FINANZA</t>
  </si>
  <si>
    <t xml:space="preserve">EXPRESS EVA TREMILA</t>
  </si>
  <si>
    <t xml:space="preserve">VIVO</t>
  </si>
  <si>
    <t xml:space="preserve">DOLOMITEN MAGAZIN</t>
  </si>
  <si>
    <t xml:space="preserve">VIVERE</t>
  </si>
  <si>
    <t xml:space="preserve">GIORNALINO (IL)</t>
  </si>
  <si>
    <t xml:space="preserve">MONDO (IL)</t>
  </si>
  <si>
    <t xml:space="preserve">MOTOSPRINT</t>
  </si>
  <si>
    <t xml:space="preserve">CIOE\'</t>
  </si>
  <si>
    <t xml:space="preserve">AUTOSPRINT</t>
  </si>
  <si>
    <t xml:space="preserve">PANORAMA ECONOMY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BORSA &amp; FINANZA</t>
  </si>
  <si>
    <t xml:space="preserve">FF-SUDTIROLER WOCHENMAGAZIN</t>
  </si>
  <si>
    <t xml:space="preserve">DIANA</t>
  </si>
  <si>
    <t xml:space="preserve">GIORNALE DI MERATE</t>
  </si>
  <si>
    <t xml:space="preserve">GIORNALE DI LECCO</t>
  </si>
  <si>
    <t xml:space="preserve">CROTONESE (IL)</t>
  </si>
  <si>
    <t xml:space="preserve">CENTONOVE</t>
  </si>
  <si>
    <t xml:space="preserve">GAZZETTA DELL'ECONOMIA (LA)</t>
  </si>
  <si>
    <t xml:space="preserve">AUTO OGGI</t>
  </si>
  <si>
    <t xml:space="preserve">COMPUTER BILD ITALIA</t>
  </si>
  <si>
    <t xml:space="preserve">CORRIERE DELLA SERA MAGAZINE</t>
  </si>
  <si>
    <t xml:space="preserve">DI PIU' TV CUCINA</t>
  </si>
  <si>
    <t xml:space="preserve">DI TUTTO</t>
  </si>
  <si>
    <t xml:space="preserve">GUERIN SPORTIVO</t>
  </si>
  <si>
    <t xml:space="preserve">STAR+TV</t>
  </si>
  <si>
    <t xml:space="preserve">66</t>
  </si>
  <si>
    <t xml:space="preserve">STOP</t>
  </si>
  <si>
    <t xml:space="preserve">67</t>
  </si>
  <si>
    <t xml:space="preserve">VIP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QUATTRORUOTE</t>
  </si>
  <si>
    <t xml:space="preserve">CUCINA MODERNA</t>
  </si>
  <si>
    <t xml:space="preserve">COSE DI CASA</t>
  </si>
  <si>
    <t xml:space="preserve">AM Automese</t>
  </si>
  <si>
    <t xml:space="preserve">SILHOUETTE DONNA</t>
  </si>
  <si>
    <t xml:space="preserve">QUI TOURING</t>
  </si>
  <si>
    <t xml:space="preserve">GLAMOUR</t>
  </si>
  <si>
    <t xml:space="preserve">CASA FACILE</t>
  </si>
  <si>
    <t xml:space="preserve">IL - IL MASCHILE DEL SOLE 24 ORE</t>
  </si>
  <si>
    <t xml:space="preserve">VENTIQUATTRO</t>
  </si>
  <si>
    <t xml:space="preserve">STARBENE</t>
  </si>
  <si>
    <t xml:space="preserve">IO E IL MIO BAMBINO</t>
  </si>
  <si>
    <t xml:space="preserve">CASAVIVA</t>
  </si>
  <si>
    <t xml:space="preserve">AMICA</t>
  </si>
  <si>
    <t xml:space="preserve">BRAVA CASA</t>
  </si>
  <si>
    <t xml:space="preserve">ELLE</t>
  </si>
  <si>
    <t xml:space="preserve">MARIE CLAIRE</t>
  </si>
  <si>
    <t xml:space="preserve">FLAIR</t>
  </si>
  <si>
    <t xml:space="preserve">COSMOPOLITAN</t>
  </si>
  <si>
    <t xml:space="preserve">HACHETTE HOME</t>
  </si>
  <si>
    <t xml:space="preserve">FOCUS JUNIOR</t>
  </si>
  <si>
    <t xml:space="preserve">ESPANSIONE</t>
  </si>
  <si>
    <t xml:space="preserve">GENTE MOTORI</t>
  </si>
  <si>
    <t xml:space="preserve">IN SELLA</t>
  </si>
  <si>
    <t xml:space="preserve">VERO CUCINA</t>
  </si>
  <si>
    <t xml:space="preserve">OK LA SALUTE PRIMA DI TUTTO</t>
  </si>
  <si>
    <t xml:space="preserve">SALE &amp; PEPE</t>
  </si>
  <si>
    <t xml:space="preserve">C3 VIVERE in armonia</t>
  </si>
  <si>
    <t xml:space="preserve">VERO SALUTE</t>
  </si>
  <si>
    <t xml:space="preserve">AD</t>
  </si>
  <si>
    <t xml:space="preserve">MAX</t>
  </si>
  <si>
    <t xml:space="preserve">GQ</t>
  </si>
  <si>
    <t xml:space="preserve">FOCUS STORIA</t>
  </si>
  <si>
    <t xml:space="preserve">DONNA E MAMMA</t>
  </si>
  <si>
    <t xml:space="preserve">VOGUE ITALIA</t>
  </si>
  <si>
    <t xml:space="preserve">MEN'S HEALTH</t>
  </si>
  <si>
    <t xml:space="preserve">WIN MAGAZINE</t>
  </si>
  <si>
    <t xml:space="preserve">NATIONAL GEOGRAPHIC</t>
  </si>
  <si>
    <t xml:space="preserve">VELVET</t>
  </si>
  <si>
    <t xml:space="preserve">DUE RUOTE</t>
  </si>
  <si>
    <t xml:space="preserve">CUCINARE BENE</t>
  </si>
  <si>
    <t xml:space="preserve">FOR MEN MAGAZINE</t>
  </si>
  <si>
    <t xml:space="preserve">CUCINA ITALIANA (LA)</t>
  </si>
  <si>
    <t xml:space="preserve">PSYCHOLOGIES MAGAZINE</t>
  </si>
  <si>
    <t xml:space="preserve">CASA IN FIORE</t>
  </si>
  <si>
    <t xml:space="preserve">INSIEME</t>
  </si>
  <si>
    <t xml:space="preserve">DOVE</t>
  </si>
  <si>
    <t xml:space="preserve">VITA IN CAMPAGNA</t>
  </si>
  <si>
    <t xml:space="preserve">RAGAZZA MODERNA</t>
  </si>
  <si>
    <t xml:space="preserve">NATURAL STYLE</t>
  </si>
  <si>
    <t xml:space="preserve">WIRED</t>
  </si>
  <si>
    <t xml:space="preserve">CAMBIO-PANORAMAUTO</t>
  </si>
  <si>
    <t xml:space="preserve">AIRONE</t>
  </si>
  <si>
    <t xml:space="preserve">REPUBBLICA XL (LA)</t>
  </si>
  <si>
    <t xml:space="preserve">CUCINA NO PROBLEM</t>
  </si>
  <si>
    <t xml:space="preserve">TURISTI PER CASO</t>
  </si>
  <si>
    <t xml:space="preserve">CLASS</t>
  </si>
  <si>
    <t xml:space="preserve">CAPITAL</t>
  </si>
  <si>
    <t xml:space="preserve">AUTO</t>
  </si>
  <si>
    <t xml:space="preserve">MARIE CLAIRE MAISON</t>
  </si>
  <si>
    <t xml:space="preserve">QUATTRORUOTE VENDO &amp; COMPRO</t>
  </si>
  <si>
    <t xml:space="preserve">CONDE' NAST TRAVELLER</t>
  </si>
  <si>
    <t xml:space="preserve">CASE DA ABITARE</t>
  </si>
  <si>
    <t xml:space="preserve">68</t>
  </si>
  <si>
    <t xml:space="preserve">BIMBISANI &amp; BELLI</t>
  </si>
  <si>
    <t xml:space="preserve">69</t>
  </si>
  <si>
    <t xml:space="preserve">JACK</t>
  </si>
  <si>
    <t xml:space="preserve">70</t>
  </si>
  <si>
    <t xml:space="preserve">ELLE DECOR ITALIA</t>
  </si>
  <si>
    <t xml:space="preserve">71</t>
  </si>
  <si>
    <t xml:space="preserve">SALUTE NATURALE</t>
  </si>
  <si>
    <t xml:space="preserve">72</t>
  </si>
  <si>
    <t xml:space="preserve">SCIENZE (LE)</t>
  </si>
  <si>
    <t xml:space="preserve">73</t>
  </si>
  <si>
    <t xml:space="preserve">SUBITO PRONTO</t>
  </si>
  <si>
    <t xml:space="preserve">74</t>
  </si>
  <si>
    <t xml:space="preserve">BELL'ITALIA</t>
  </si>
  <si>
    <t xml:space="preserve">75</t>
  </si>
  <si>
    <t xml:space="preserve">GENTE ENIGMISTICA</t>
  </si>
  <si>
    <t xml:space="preserve">76</t>
  </si>
  <si>
    <t xml:space="preserve">PC PROFESSIONALE</t>
  </si>
  <si>
    <t xml:space="preserve">77</t>
  </si>
  <si>
    <t xml:space="preserve">ASTRELLA</t>
  </si>
  <si>
    <t xml:space="preserve">78</t>
  </si>
  <si>
    <t xml:space="preserve">RIDERS ITALIAN MAGAZINE</t>
  </si>
  <si>
    <t xml:space="preserve">79</t>
  </si>
  <si>
    <t xml:space="preserve">CAMPUS</t>
  </si>
  <si>
    <t xml:space="preserve">80</t>
  </si>
  <si>
    <t xml:space="preserve">GARDENIA</t>
  </si>
  <si>
    <t xml:space="preserve">81</t>
  </si>
  <si>
    <t xml:space="preserve">CIAK SI GIRA</t>
  </si>
  <si>
    <t xml:space="preserve">82</t>
  </si>
  <si>
    <t xml:space="preserve">LUOGHI DELL'INFINITO</t>
  </si>
  <si>
    <t xml:space="preserve">83</t>
  </si>
  <si>
    <t xml:space="preserve">ASTRA</t>
  </si>
  <si>
    <t xml:space="preserve">84</t>
  </si>
  <si>
    <t xml:space="preserve">LITTERAE COMMUNIONIS TRACCE</t>
  </si>
  <si>
    <t xml:space="preserve">85</t>
  </si>
  <si>
    <t xml:space="preserve">ART ATTACK</t>
  </si>
  <si>
    <t xml:space="preserve">86</t>
  </si>
  <si>
    <t xml:space="preserve">PAPERINO</t>
  </si>
  <si>
    <t xml:space="preserve">87</t>
  </si>
  <si>
    <t xml:space="preserve">UN MESE IN CUCINA</t>
  </si>
  <si>
    <t xml:space="preserve">88</t>
  </si>
  <si>
    <t xml:space="preserve">RIZA PSICOSOMATICA</t>
  </si>
  <si>
    <t xml:space="preserve">89</t>
  </si>
  <si>
    <t xml:space="preserve">IN VIAGGIO</t>
  </si>
  <si>
    <t xml:space="preserve">90</t>
  </si>
  <si>
    <t xml:space="preserve">GEO</t>
  </si>
  <si>
    <t xml:space="preserve">91</t>
  </si>
  <si>
    <t xml:space="preserve">VILLE &amp; CASALI</t>
  </si>
  <si>
    <t xml:space="preserve">92</t>
  </si>
  <si>
    <t xml:space="preserve">BURDA</t>
  </si>
  <si>
    <t xml:space="preserve">93</t>
  </si>
  <si>
    <t xml:space="preserve">VILLE &amp; GIARDINI</t>
  </si>
  <si>
    <t xml:space="preserve">94</t>
  </si>
  <si>
    <t xml:space="preserve">IN MOTO</t>
  </si>
  <si>
    <t xml:space="preserve">95</t>
  </si>
  <si>
    <t xml:space="preserve">PANORAMA TRAVEL</t>
  </si>
  <si>
    <t xml:space="preserve">96</t>
  </si>
  <si>
    <t xml:space="preserve">AUTOSUPERMARKET</t>
  </si>
  <si>
    <t xml:space="preserve">97</t>
  </si>
  <si>
    <t xml:space="preserve">WINNIE THE POOH</t>
  </si>
  <si>
    <t xml:space="preserve">98</t>
  </si>
  <si>
    <t xml:space="preserve">COME STAI</t>
  </si>
  <si>
    <t xml:space="preserve">99</t>
  </si>
  <si>
    <t xml:space="preserve">DIRIGENTE, IL GIORNALE DI MANAGERITALIA</t>
  </si>
  <si>
    <t xml:space="preserve">100</t>
  </si>
  <si>
    <t xml:space="preserve">BELL'EUROPA</t>
  </si>
  <si>
    <t xml:space="preserve">101</t>
  </si>
  <si>
    <t xml:space="preserve">PARTIAMO</t>
  </si>
  <si>
    <t xml:space="preserve">102</t>
  </si>
  <si>
    <t xml:space="preserve">WITCH</t>
  </si>
  <si>
    <t xml:space="preserve">103</t>
  </si>
  <si>
    <t xml:space="preserve">AUTO &amp; FUORISTRADA</t>
  </si>
  <si>
    <t xml:space="preserve">104</t>
  </si>
  <si>
    <t xml:space="preserve">CAMIONSUPERMARKET</t>
  </si>
  <si>
    <t xml:space="preserve">105</t>
  </si>
  <si>
    <t xml:space="preserve">PLAY GENERATION</t>
  </si>
  <si>
    <t xml:space="preserve">106</t>
  </si>
  <si>
    <t xml:space="preserve">GOLF &amp; TURISMO</t>
  </si>
  <si>
    <t xml:space="preserve">107</t>
  </si>
  <si>
    <t xml:space="preserve">NAUTICA</t>
  </si>
  <si>
    <t xml:space="preserve">108</t>
  </si>
  <si>
    <t xml:space="preserve">MIA BOUTIQUE (LA)</t>
  </si>
  <si>
    <t xml:space="preserve">109</t>
  </si>
  <si>
    <t xml:space="preserve">CASA CHIC</t>
  </si>
  <si>
    <t xml:space="preserve">110</t>
  </si>
  <si>
    <t xml:space="preserve">MERIDIANI</t>
  </si>
  <si>
    <t xml:space="preserve">111</t>
  </si>
  <si>
    <t xml:space="preserve">CUCINA NATURALE</t>
  </si>
  <si>
    <t xml:space="preserve">112</t>
  </si>
  <si>
    <t xml:space="preserve">TUTTOTRASPORTI</t>
  </si>
  <si>
    <t xml:space="preserve">113</t>
  </si>
  <si>
    <t xml:space="preserve">MONDO DEL GOLF (IL)</t>
  </si>
  <si>
    <t xml:space="preserve">114</t>
  </si>
  <si>
    <t xml:space="preserve">VOLARE</t>
  </si>
  <si>
    <t xml:space="preserve">115</t>
  </si>
  <si>
    <t xml:space="preserve">MAD - MACCHINE AGRICOLE DOMANI</t>
  </si>
  <si>
    <t xml:space="preserve">116</t>
  </si>
  <si>
    <t xml:space="preserve">I LOVE SICILIA</t>
  </si>
  <si>
    <t xml:space="preserve">117</t>
  </si>
  <si>
    <t xml:space="preserve">TAVOLA (A)</t>
  </si>
  <si>
    <t xml:space="preserve">118</t>
  </si>
  <si>
    <t xml:space="preserve">S</t>
  </si>
  <si>
    <t xml:space="preserve">119</t>
  </si>
  <si>
    <t xml:space="preserve">CAVALLO MAG. &amp; LO SPERONE</t>
  </si>
  <si>
    <t xml:space="preserve">120</t>
  </si>
  <si>
    <t xml:space="preserve">PESCARE MARE</t>
  </si>
  <si>
    <t xml:space="preserve">121</t>
  </si>
  <si>
    <t xml:space="preserve">CIP &amp; CIOP</t>
  </si>
  <si>
    <t xml:space="preserve">122</t>
  </si>
  <si>
    <t xml:space="preserve">CLASSICI WALT DISNEY (I)</t>
  </si>
  <si>
    <t xml:space="preserve">123</t>
  </si>
  <si>
    <t xml:space="preserve">CLUB 3</t>
  </si>
  <si>
    <t xml:space="preserve">124</t>
  </si>
  <si>
    <t xml:space="preserve">COMPUTER DEALER &amp; VAR</t>
  </si>
  <si>
    <t xml:space="preserve">125</t>
  </si>
  <si>
    <t xml:space="preserve">FOX UOMO</t>
  </si>
  <si>
    <t xml:space="preserve">126</t>
  </si>
  <si>
    <t xml:space="preserve">GENTE VIAGGI</t>
  </si>
  <si>
    <t xml:space="preserve">127</t>
  </si>
  <si>
    <t xml:space="preserve">GRANDI CLASSICI DISNEY (I)</t>
  </si>
  <si>
    <t xml:space="preserve">128</t>
  </si>
  <si>
    <t xml:space="preserve">IDEA WEB</t>
  </si>
  <si>
    <t xml:space="preserve">129</t>
  </si>
  <si>
    <t xml:space="preserve">JESUS</t>
  </si>
  <si>
    <t xml:space="preserve">130</t>
  </si>
  <si>
    <t xml:space="preserve">MIA CASA  (LA)</t>
  </si>
  <si>
    <t xml:space="preserve">131</t>
  </si>
  <si>
    <t xml:space="preserve">MOTOSUPERMARKET</t>
  </si>
  <si>
    <t xml:space="preserve">132</t>
  </si>
  <si>
    <t xml:space="preserve">POWER RANGERS MAGAZINE</t>
  </si>
  <si>
    <t xml:space="preserve">133</t>
  </si>
  <si>
    <t xml:space="preserve">QUALE COMPUTER</t>
  </si>
  <si>
    <t xml:space="preserve">134</t>
  </si>
  <si>
    <t xml:space="preserve">RAKAM</t>
  </si>
  <si>
    <t xml:space="preserve">135</t>
  </si>
  <si>
    <t xml:space="preserve">TOP GIRL</t>
  </si>
  <si>
    <t xml:space="preserve">136</t>
  </si>
  <si>
    <t xml:space="preserve">TOP SALUTE</t>
  </si>
  <si>
    <t xml:space="preserve">137</t>
  </si>
  <si>
    <t xml:space="preserve">WIN MAGAZINE DIGITAL HOME</t>
  </si>
  <si>
    <t xml:space="preserve">138</t>
  </si>
  <si>
    <t xml:space="preserve">WIN MAGAZINE GIOC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@"/>
    <numFmt numFmtId="166" formatCode="_-* #,##0.00_-;\-* #,##0.00_-;_-* \-??_-;_-@_-"/>
    <numFmt numFmtId="167" formatCode="#,##0"/>
    <numFmt numFmtId="168" formatCode="0.0%&quot;   &quot;"/>
    <numFmt numFmtId="169" formatCode="_-* #,##0_-;\-* #,##0_-;_-* \-??_-;_-@_-"/>
    <numFmt numFmtId="170" formatCode="#,##0&quot;     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ds - MEDIA MOB DIC03" xfId="20"/>
    <cellStyle name="Normale_ads - MEDIA MOB lug06_1" xfId="21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180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32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</xdr:row>
      <xdr:rowOff>8640</xdr:rowOff>
    </xdr:from>
    <xdr:to>
      <xdr:col>6</xdr:col>
      <xdr:colOff>885960</xdr:colOff>
      <xdr:row>1</xdr:row>
      <xdr:rowOff>437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023600" y="561240"/>
          <a:ext cx="1278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1</xdr:row>
      <xdr:rowOff>8640</xdr:rowOff>
    </xdr:from>
    <xdr:to>
      <xdr:col>6</xdr:col>
      <xdr:colOff>885600</xdr:colOff>
      <xdr:row>1</xdr:row>
      <xdr:rowOff>43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81240" y="561240"/>
          <a:ext cx="1278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7928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068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</xdr:row>
      <xdr:rowOff>8640</xdr:rowOff>
    </xdr:from>
    <xdr:to>
      <xdr:col>6</xdr:col>
      <xdr:colOff>885960</xdr:colOff>
      <xdr:row>1</xdr:row>
      <xdr:rowOff>437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903000" y="561240"/>
          <a:ext cx="1278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7892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032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50.7"/>
    <col collapsed="false" customWidth="true" hidden="false" outlineLevel="0" max="5" min="4" style="2" width="16.7"/>
    <col collapsed="false" customWidth="true" hidden="false" outlineLevel="0" max="7" min="6" style="2" width="12.7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</row>
    <row r="5" customFormat="false" ht="15.75" hidden="false" customHeight="false" outlineLevel="0" collapsed="false">
      <c r="B5" s="12"/>
      <c r="C5" s="13" t="s">
        <v>8</v>
      </c>
      <c r="D5" s="14" t="n">
        <v>64</v>
      </c>
      <c r="E5" s="14" t="n">
        <v>64</v>
      </c>
      <c r="F5" s="15" t="n">
        <v>-389139</v>
      </c>
      <c r="G5" s="16" t="n">
        <v>-0.0657255228632985</v>
      </c>
      <c r="J5" s="17" t="n">
        <v>5920668</v>
      </c>
      <c r="K5" s="17" t="n">
        <v>5531529</v>
      </c>
      <c r="L5" s="18"/>
    </row>
    <row r="6" customFormat="false" ht="15.75" hidden="false" customHeight="false" outlineLevel="0" collapsed="false">
      <c r="B6" s="19"/>
      <c r="C6" s="20" t="s">
        <v>9</v>
      </c>
      <c r="D6" s="21" t="n">
        <v>9</v>
      </c>
      <c r="E6" s="21" t="n">
        <v>9</v>
      </c>
      <c r="F6" s="22" t="n">
        <v>32938</v>
      </c>
      <c r="G6" s="23" t="n">
        <v>0.0708010635851072</v>
      </c>
      <c r="J6" s="17" t="n">
        <v>465219</v>
      </c>
      <c r="K6" s="17" t="n">
        <v>498157</v>
      </c>
      <c r="L6" s="18"/>
    </row>
    <row r="7" customFormat="false" ht="15.75" hidden="false" customHeight="false" outlineLevel="0" collapsed="false">
      <c r="B7" s="19"/>
      <c r="C7" s="20" t="s">
        <v>10</v>
      </c>
      <c r="D7" s="24" t="n">
        <v>55</v>
      </c>
      <c r="E7" s="24" t="n">
        <v>55</v>
      </c>
      <c r="F7" s="25" t="n">
        <v>-422077</v>
      </c>
      <c r="G7" s="26" t="n">
        <v>-0.0773679673295452</v>
      </c>
      <c r="J7" s="17" t="n">
        <v>5455449</v>
      </c>
      <c r="K7" s="17" t="n">
        <v>5033372</v>
      </c>
      <c r="L7" s="18"/>
    </row>
    <row r="8" customFormat="false" ht="15.75" hidden="false" customHeight="false" outlineLevel="0" collapsed="false">
      <c r="B8" s="27" t="s">
        <v>11</v>
      </c>
      <c r="C8" s="28"/>
      <c r="D8" s="28"/>
      <c r="E8" s="28"/>
      <c r="F8" s="28"/>
      <c r="G8" s="29"/>
    </row>
    <row r="9" customFormat="false" ht="15.75" hidden="false" customHeight="false" outlineLevel="0" collapsed="false">
      <c r="B9" s="30" t="s">
        <v>12</v>
      </c>
      <c r="C9" s="31" t="s">
        <v>13</v>
      </c>
      <c r="D9" s="32" t="n">
        <v>577364</v>
      </c>
      <c r="E9" s="33" t="n">
        <v>498438</v>
      </c>
      <c r="F9" s="34" t="n">
        <v>-78926</v>
      </c>
      <c r="G9" s="35" t="n">
        <v>-0.136700590961681</v>
      </c>
      <c r="J9" s="18"/>
      <c r="K9" s="18"/>
      <c r="L9" s="18"/>
    </row>
    <row r="10" customFormat="false" ht="15.75" hidden="false" customHeight="false" outlineLevel="0" collapsed="false">
      <c r="B10" s="30" t="s">
        <v>14</v>
      </c>
      <c r="C10" s="31" t="s">
        <v>15</v>
      </c>
      <c r="D10" s="32" t="n">
        <v>501317</v>
      </c>
      <c r="E10" s="33" t="n">
        <v>459963</v>
      </c>
      <c r="F10" s="34" t="n">
        <v>-41354</v>
      </c>
      <c r="G10" s="35" t="n">
        <v>-0.0824907194449819</v>
      </c>
    </row>
    <row r="11" customFormat="false" ht="15.75" hidden="false" customHeight="false" outlineLevel="0" collapsed="false">
      <c r="B11" s="30" t="s">
        <v>16</v>
      </c>
      <c r="C11" s="31" t="s">
        <v>17</v>
      </c>
      <c r="D11" s="32" t="n">
        <v>446519</v>
      </c>
      <c r="E11" s="33" t="n">
        <v>395020</v>
      </c>
      <c r="F11" s="34" t="n">
        <v>-51499</v>
      </c>
      <c r="G11" s="35" t="n">
        <v>-0.115334397864369</v>
      </c>
    </row>
    <row r="12" customFormat="false" ht="15.75" hidden="false" customHeight="false" outlineLevel="0" collapsed="false">
      <c r="B12" s="30" t="s">
        <v>18</v>
      </c>
      <c r="C12" s="31" t="s">
        <v>19</v>
      </c>
      <c r="D12" s="32" t="n">
        <v>350358</v>
      </c>
      <c r="E12" s="33" t="n">
        <v>336156</v>
      </c>
      <c r="F12" s="34" t="n">
        <v>-14202</v>
      </c>
      <c r="G12" s="35" t="n">
        <v>-0.0405356806466529</v>
      </c>
    </row>
    <row r="13" customFormat="false" ht="15.75" hidden="false" customHeight="false" outlineLevel="0" collapsed="false">
      <c r="B13" s="30" t="s">
        <v>20</v>
      </c>
      <c r="C13" s="31" t="s">
        <v>21</v>
      </c>
      <c r="D13" s="32" t="n">
        <v>307541</v>
      </c>
      <c r="E13" s="33" t="n">
        <v>286804</v>
      </c>
      <c r="F13" s="34" t="n">
        <v>-20737</v>
      </c>
      <c r="G13" s="35" t="n">
        <v>-0.0674284079195945</v>
      </c>
    </row>
    <row r="14" customFormat="false" ht="15.75" hidden="false" customHeight="false" outlineLevel="0" collapsed="false">
      <c r="B14" s="30" t="s">
        <v>22</v>
      </c>
      <c r="C14" s="31" t="s">
        <v>23</v>
      </c>
      <c r="D14" s="32" t="n">
        <v>313956</v>
      </c>
      <c r="E14" s="33" t="n">
        <v>269623</v>
      </c>
      <c r="F14" s="34" t="n">
        <v>-44333</v>
      </c>
      <c r="G14" s="35" t="n">
        <v>-0.141207685153334</v>
      </c>
    </row>
    <row r="15" customFormat="false" ht="15.75" hidden="false" customHeight="false" outlineLevel="0" collapsed="false">
      <c r="B15" s="30" t="s">
        <v>24</v>
      </c>
      <c r="C15" s="31" t="s">
        <v>25</v>
      </c>
      <c r="D15" s="32" t="n">
        <v>246429</v>
      </c>
      <c r="E15" s="33" t="n">
        <v>237844</v>
      </c>
      <c r="F15" s="34" t="n">
        <v>-8585</v>
      </c>
      <c r="G15" s="35" t="n">
        <v>-0.0348376205722541</v>
      </c>
    </row>
    <row r="16" customFormat="false" ht="15.75" hidden="false" customHeight="false" outlineLevel="0" collapsed="false">
      <c r="B16" s="30" t="s">
        <v>26</v>
      </c>
      <c r="C16" s="31" t="s">
        <v>27</v>
      </c>
      <c r="D16" s="32" t="n">
        <v>207231</v>
      </c>
      <c r="E16" s="33" t="n">
        <v>199964</v>
      </c>
      <c r="F16" s="34" t="n">
        <v>-7267</v>
      </c>
      <c r="G16" s="35" t="n">
        <v>-0.0350671472897395</v>
      </c>
    </row>
    <row r="17" customFormat="false" ht="15.75" hidden="false" customHeight="false" outlineLevel="0" collapsed="false">
      <c r="B17" s="30" t="s">
        <v>28</v>
      </c>
      <c r="C17" s="31" t="s">
        <v>29</v>
      </c>
      <c r="D17" s="32" t="n">
        <v>206895</v>
      </c>
      <c r="E17" s="33" t="n">
        <v>195489</v>
      </c>
      <c r="F17" s="34" t="n">
        <v>-11406</v>
      </c>
      <c r="G17" s="35" t="n">
        <v>-0.055129413470601</v>
      </c>
    </row>
    <row r="18" customFormat="false" ht="15.75" hidden="false" customHeight="false" outlineLevel="0" collapsed="false">
      <c r="B18" s="30" t="s">
        <v>30</v>
      </c>
      <c r="C18" s="31" t="s">
        <v>31</v>
      </c>
      <c r="D18" s="32" t="n">
        <v>176886</v>
      </c>
      <c r="E18" s="33" t="n">
        <v>187677</v>
      </c>
      <c r="F18" s="34" t="n">
        <v>10791</v>
      </c>
      <c r="G18" s="35" t="n">
        <v>0.061005393304162</v>
      </c>
    </row>
    <row r="19" customFormat="false" ht="15.75" hidden="false" customHeight="false" outlineLevel="0" collapsed="false">
      <c r="B19" s="30" t="s">
        <v>32</v>
      </c>
      <c r="C19" s="31" t="s">
        <v>33</v>
      </c>
      <c r="D19" s="32" t="n">
        <v>158642</v>
      </c>
      <c r="E19" s="33" t="n">
        <v>149723</v>
      </c>
      <c r="F19" s="34" t="n">
        <v>-8919</v>
      </c>
      <c r="G19" s="35" t="n">
        <v>-0.0562209251018015</v>
      </c>
    </row>
    <row r="20" customFormat="false" ht="15.75" hidden="false" customHeight="false" outlineLevel="0" collapsed="false">
      <c r="B20" s="30" t="s">
        <v>34</v>
      </c>
      <c r="C20" s="31" t="s">
        <v>35</v>
      </c>
      <c r="D20" s="32" t="n">
        <v>129817</v>
      </c>
      <c r="E20" s="33" t="n">
        <v>119845</v>
      </c>
      <c r="F20" s="34" t="n">
        <v>-9972</v>
      </c>
      <c r="G20" s="35" t="n">
        <v>-0.0768158253541524</v>
      </c>
    </row>
    <row r="21" customFormat="false" ht="15.75" hidden="false" customHeight="false" outlineLevel="0" collapsed="false">
      <c r="B21" s="30" t="s">
        <v>36</v>
      </c>
      <c r="C21" s="31" t="s">
        <v>37</v>
      </c>
      <c r="D21" s="32" t="n">
        <v>116831</v>
      </c>
      <c r="E21" s="33" t="n">
        <v>107182</v>
      </c>
      <c r="F21" s="34" t="n">
        <v>-9649</v>
      </c>
      <c r="G21" s="35" t="n">
        <v>-0.082589381242992</v>
      </c>
    </row>
    <row r="22" customFormat="false" ht="15.75" hidden="false" customHeight="false" outlineLevel="0" collapsed="false">
      <c r="B22" s="30" t="s">
        <v>38</v>
      </c>
      <c r="C22" s="31" t="s">
        <v>39</v>
      </c>
      <c r="D22" s="32" t="n">
        <v>105643</v>
      </c>
      <c r="E22" s="33" t="n">
        <v>106842</v>
      </c>
      <c r="F22" s="34" t="n">
        <v>1199</v>
      </c>
      <c r="G22" s="35" t="n">
        <v>0.0113495451662675</v>
      </c>
    </row>
    <row r="23" customFormat="false" ht="15.75" hidden="false" customHeight="false" outlineLevel="0" collapsed="false">
      <c r="B23" s="30" t="s">
        <v>40</v>
      </c>
      <c r="C23" s="31" t="s">
        <v>41</v>
      </c>
      <c r="D23" s="32" t="n">
        <v>123311</v>
      </c>
      <c r="E23" s="33" t="n">
        <v>106214</v>
      </c>
      <c r="F23" s="34" t="n">
        <v>-17097</v>
      </c>
      <c r="G23" s="35" t="n">
        <v>-0.138649431113202</v>
      </c>
    </row>
    <row r="24" customFormat="false" ht="15.75" hidden="false" customHeight="false" outlineLevel="0" collapsed="false">
      <c r="B24" s="30" t="s">
        <v>42</v>
      </c>
      <c r="C24" s="31" t="s">
        <v>43</v>
      </c>
      <c r="D24" s="32" t="n">
        <v>113285</v>
      </c>
      <c r="E24" s="33" t="n">
        <v>99674</v>
      </c>
      <c r="F24" s="34" t="n">
        <v>-13611</v>
      </c>
      <c r="G24" s="35" t="n">
        <v>-0.120148298539083</v>
      </c>
    </row>
    <row r="25" customFormat="false" ht="15.75" hidden="false" customHeight="false" outlineLevel="0" collapsed="false">
      <c r="B25" s="30" t="s">
        <v>44</v>
      </c>
      <c r="C25" s="31" t="s">
        <v>45</v>
      </c>
      <c r="D25" s="32" t="n">
        <v>73763</v>
      </c>
      <c r="E25" s="33" t="n">
        <v>92877</v>
      </c>
      <c r="F25" s="34" t="n">
        <v>19114</v>
      </c>
      <c r="G25" s="35" t="n">
        <v>0.259127204696121</v>
      </c>
    </row>
    <row r="26" customFormat="false" ht="15.75" hidden="false" customHeight="false" outlineLevel="0" collapsed="false">
      <c r="B26" s="30" t="s">
        <v>46</v>
      </c>
      <c r="C26" s="31" t="s">
        <v>47</v>
      </c>
      <c r="D26" s="32" t="n">
        <v>98063</v>
      </c>
      <c r="E26" s="33" t="n">
        <v>84260</v>
      </c>
      <c r="F26" s="34" t="n">
        <v>-13803</v>
      </c>
      <c r="G26" s="35" t="n">
        <v>-0.140756452484627</v>
      </c>
    </row>
    <row r="27" customFormat="false" ht="15.75" hidden="false" customHeight="false" outlineLevel="0" collapsed="false">
      <c r="B27" s="30" t="s">
        <v>48</v>
      </c>
      <c r="C27" s="31" t="s">
        <v>49</v>
      </c>
      <c r="D27" s="32" t="n">
        <v>84721</v>
      </c>
      <c r="E27" s="33" t="n">
        <v>81068</v>
      </c>
      <c r="F27" s="34" t="n">
        <v>-3653</v>
      </c>
      <c r="G27" s="35" t="n">
        <v>-0.043117999079331</v>
      </c>
    </row>
    <row r="28" customFormat="false" ht="15.75" hidden="false" customHeight="false" outlineLevel="0" collapsed="false">
      <c r="B28" s="30" t="s">
        <v>50</v>
      </c>
      <c r="C28" s="31" t="s">
        <v>51</v>
      </c>
      <c r="D28" s="32" t="n">
        <v>80793</v>
      </c>
      <c r="E28" s="33" t="n">
        <v>78154</v>
      </c>
      <c r="F28" s="34" t="n">
        <v>-2639</v>
      </c>
      <c r="G28" s="35" t="n">
        <v>-0.0326637208669068</v>
      </c>
    </row>
    <row r="29" customFormat="false" ht="15.75" hidden="false" customHeight="false" outlineLevel="1" collapsed="false">
      <c r="B29" s="30" t="s">
        <v>52</v>
      </c>
      <c r="C29" s="31" t="s">
        <v>53</v>
      </c>
      <c r="D29" s="32" t="n">
        <v>77691</v>
      </c>
      <c r="E29" s="33" t="n">
        <v>74483</v>
      </c>
      <c r="F29" s="34" t="n">
        <v>-3208</v>
      </c>
      <c r="G29" s="35" t="n">
        <v>-0.0412917841191386</v>
      </c>
    </row>
    <row r="30" customFormat="false" ht="15.75" hidden="false" customHeight="false" outlineLevel="1" collapsed="false">
      <c r="B30" s="30" t="s">
        <v>54</v>
      </c>
      <c r="C30" s="31" t="s">
        <v>55</v>
      </c>
      <c r="D30" s="32" t="n">
        <v>68358</v>
      </c>
      <c r="E30" s="33" t="n">
        <v>65350</v>
      </c>
      <c r="F30" s="34" t="n">
        <v>-3008</v>
      </c>
      <c r="G30" s="35" t="n">
        <v>-0.0440036279586881</v>
      </c>
    </row>
    <row r="31" customFormat="false" ht="15.75" hidden="false" customHeight="false" outlineLevel="1" collapsed="false">
      <c r="B31" s="30" t="s">
        <v>56</v>
      </c>
      <c r="C31" s="31" t="s">
        <v>57</v>
      </c>
      <c r="D31" s="32" t="n">
        <v>66995</v>
      </c>
      <c r="E31" s="33" t="n">
        <v>64882</v>
      </c>
      <c r="F31" s="34" t="n">
        <v>-2113</v>
      </c>
      <c r="G31" s="35" t="n">
        <v>-0.0315396671393388</v>
      </c>
    </row>
    <row r="32" customFormat="false" ht="15.75" hidden="false" customHeight="false" outlineLevel="1" collapsed="false">
      <c r="B32" s="30" t="s">
        <v>58</v>
      </c>
      <c r="C32" s="31" t="s">
        <v>59</v>
      </c>
      <c r="D32" s="32" t="n">
        <v>67709</v>
      </c>
      <c r="E32" s="33" t="n">
        <v>59267</v>
      </c>
      <c r="F32" s="34" t="n">
        <v>-8442</v>
      </c>
      <c r="G32" s="35" t="n">
        <v>-0.124680618529294</v>
      </c>
    </row>
    <row r="33" customFormat="false" ht="15.75" hidden="false" customHeight="false" outlineLevel="1" collapsed="false">
      <c r="B33" s="30" t="s">
        <v>60</v>
      </c>
      <c r="C33" s="31" t="s">
        <v>61</v>
      </c>
      <c r="D33" s="32" t="n">
        <v>63243</v>
      </c>
      <c r="E33" s="33" t="n">
        <v>58760</v>
      </c>
      <c r="F33" s="34" t="n">
        <v>-4483</v>
      </c>
      <c r="G33" s="35" t="n">
        <v>-0.0708853153708711</v>
      </c>
    </row>
    <row r="34" customFormat="false" ht="15.75" hidden="false" customHeight="false" outlineLevel="1" collapsed="false">
      <c r="B34" s="30" t="s">
        <v>62</v>
      </c>
      <c r="C34" s="31" t="s">
        <v>63</v>
      </c>
      <c r="D34" s="32" t="n">
        <v>59608</v>
      </c>
      <c r="E34" s="33" t="n">
        <v>57981</v>
      </c>
      <c r="F34" s="34" t="n">
        <v>-1627</v>
      </c>
      <c r="G34" s="35" t="n">
        <v>-0.0272949939605422</v>
      </c>
    </row>
    <row r="35" customFormat="false" ht="15.75" hidden="false" customHeight="false" outlineLevel="1" collapsed="false">
      <c r="B35" s="30" t="s">
        <v>64</v>
      </c>
      <c r="C35" s="31" t="s">
        <v>65</v>
      </c>
      <c r="D35" s="32" t="n">
        <v>54308</v>
      </c>
      <c r="E35" s="33" t="n">
        <v>52498</v>
      </c>
      <c r="F35" s="34" t="n">
        <v>-1810</v>
      </c>
      <c r="G35" s="35" t="n">
        <v>-0.0333284230684245</v>
      </c>
    </row>
    <row r="36" customFormat="false" ht="15.75" hidden="false" customHeight="false" outlineLevel="1" collapsed="false">
      <c r="B36" s="30" t="s">
        <v>66</v>
      </c>
      <c r="C36" s="31" t="s">
        <v>67</v>
      </c>
      <c r="D36" s="32" t="n">
        <v>51858</v>
      </c>
      <c r="E36" s="33" t="n">
        <v>51605</v>
      </c>
      <c r="F36" s="34" t="n">
        <v>-253</v>
      </c>
      <c r="G36" s="35" t="n">
        <v>-0.00487870723899881</v>
      </c>
    </row>
    <row r="37" customFormat="false" ht="15.75" hidden="false" customHeight="false" outlineLevel="1" collapsed="false">
      <c r="B37" s="30" t="s">
        <v>68</v>
      </c>
      <c r="C37" s="31" t="s">
        <v>69</v>
      </c>
      <c r="D37" s="32" t="n">
        <v>50879</v>
      </c>
      <c r="E37" s="33" t="n">
        <v>49512</v>
      </c>
      <c r="F37" s="34" t="n">
        <v>-1367</v>
      </c>
      <c r="G37" s="35" t="n">
        <v>-0.0268676664242615</v>
      </c>
    </row>
    <row r="38" customFormat="false" ht="15.75" hidden="false" customHeight="false" outlineLevel="1" collapsed="false">
      <c r="B38" s="30" t="s">
        <v>70</v>
      </c>
      <c r="C38" s="31" t="s">
        <v>71</v>
      </c>
      <c r="D38" s="32" t="n">
        <v>50867</v>
      </c>
      <c r="E38" s="33" t="n">
        <v>49364</v>
      </c>
      <c r="F38" s="34" t="n">
        <v>-1503</v>
      </c>
      <c r="G38" s="35" t="n">
        <v>-0.0295476438555449</v>
      </c>
    </row>
    <row r="39" customFormat="false" ht="15.75" hidden="false" customHeight="false" outlineLevel="1" collapsed="false">
      <c r="B39" s="30" t="s">
        <v>72</v>
      </c>
      <c r="C39" s="31" t="s">
        <v>73</v>
      </c>
      <c r="D39" s="32" t="n">
        <v>48976</v>
      </c>
      <c r="E39" s="33" t="n">
        <v>47259</v>
      </c>
      <c r="F39" s="34" t="n">
        <v>-1717</v>
      </c>
      <c r="G39" s="35" t="n">
        <v>-0.0350579875857563</v>
      </c>
    </row>
    <row r="40" customFormat="false" ht="15.75" hidden="false" customHeight="false" outlineLevel="1" collapsed="false">
      <c r="B40" s="30" t="s">
        <v>74</v>
      </c>
      <c r="C40" s="31" t="s">
        <v>75</v>
      </c>
      <c r="D40" s="32" t="n">
        <v>46927</v>
      </c>
      <c r="E40" s="33" t="n">
        <v>46509</v>
      </c>
      <c r="F40" s="34" t="n">
        <v>-418</v>
      </c>
      <c r="G40" s="35" t="n">
        <v>-0.00890745199991476</v>
      </c>
    </row>
    <row r="41" customFormat="false" ht="15.75" hidden="false" customHeight="false" outlineLevel="1" collapsed="false">
      <c r="B41" s="30" t="s">
        <v>76</v>
      </c>
      <c r="C41" s="31" t="s">
        <v>77</v>
      </c>
      <c r="D41" s="32" t="n">
        <v>47317</v>
      </c>
      <c r="E41" s="33" t="n">
        <v>45751</v>
      </c>
      <c r="F41" s="34" t="n">
        <v>-1566</v>
      </c>
      <c r="G41" s="35" t="n">
        <v>-0.0330959274679291</v>
      </c>
    </row>
    <row r="42" customFormat="false" ht="15.75" hidden="false" customHeight="false" outlineLevel="1" collapsed="false">
      <c r="B42" s="30" t="s">
        <v>78</v>
      </c>
      <c r="C42" s="31" t="s">
        <v>79</v>
      </c>
      <c r="D42" s="32" t="n">
        <v>46162</v>
      </c>
      <c r="E42" s="33" t="n">
        <v>43326</v>
      </c>
      <c r="F42" s="34" t="n">
        <v>-2836</v>
      </c>
      <c r="G42" s="35" t="n">
        <v>-0.0614358130063689</v>
      </c>
    </row>
    <row r="43" customFormat="false" ht="15.75" hidden="false" customHeight="false" outlineLevel="1" collapsed="false">
      <c r="B43" s="30" t="s">
        <v>80</v>
      </c>
      <c r="C43" s="31" t="s">
        <v>81</v>
      </c>
      <c r="D43" s="32" t="n">
        <v>46187</v>
      </c>
      <c r="E43" s="33" t="n">
        <v>42375</v>
      </c>
      <c r="F43" s="34" t="n">
        <v>-3812</v>
      </c>
      <c r="G43" s="35" t="n">
        <v>-0.0825340463766861</v>
      </c>
    </row>
    <row r="44" customFormat="false" ht="15.75" hidden="false" customHeight="false" outlineLevel="1" collapsed="false">
      <c r="B44" s="30" t="s">
        <v>82</v>
      </c>
      <c r="C44" s="31" t="s">
        <v>83</v>
      </c>
      <c r="D44" s="32" t="n">
        <v>42930</v>
      </c>
      <c r="E44" s="33" t="n">
        <v>41248</v>
      </c>
      <c r="F44" s="34" t="n">
        <v>-1682</v>
      </c>
      <c r="G44" s="35" t="n">
        <v>-0.0391800605637084</v>
      </c>
    </row>
    <row r="45" customFormat="false" ht="15.75" hidden="false" customHeight="false" outlineLevel="1" collapsed="false">
      <c r="B45" s="30" t="s">
        <v>84</v>
      </c>
      <c r="C45" s="31" t="s">
        <v>85</v>
      </c>
      <c r="D45" s="32" t="n">
        <v>41924</v>
      </c>
      <c r="E45" s="33" t="n">
        <v>40929</v>
      </c>
      <c r="F45" s="34" t="n">
        <v>-995</v>
      </c>
      <c r="G45" s="35" t="n">
        <v>-0.0237334223833604</v>
      </c>
    </row>
    <row r="46" customFormat="false" ht="15.75" hidden="false" customHeight="false" outlineLevel="1" collapsed="false">
      <c r="B46" s="30" t="s">
        <v>86</v>
      </c>
      <c r="C46" s="31" t="s">
        <v>87</v>
      </c>
      <c r="D46" s="32" t="n">
        <v>41699</v>
      </c>
      <c r="E46" s="33" t="n">
        <v>40920</v>
      </c>
      <c r="F46" s="34" t="n">
        <v>-779</v>
      </c>
      <c r="G46" s="35" t="n">
        <v>-0.0186815031535528</v>
      </c>
    </row>
    <row r="47" customFormat="false" ht="15.75" hidden="false" customHeight="false" outlineLevel="1" collapsed="false">
      <c r="B47" s="30" t="s">
        <v>88</v>
      </c>
      <c r="C47" s="31" t="s">
        <v>89</v>
      </c>
      <c r="D47" s="32" t="n">
        <v>38954</v>
      </c>
      <c r="E47" s="33" t="n">
        <v>37003</v>
      </c>
      <c r="F47" s="34" t="n">
        <v>-1951</v>
      </c>
      <c r="G47" s="35" t="n">
        <v>-0.0500847153052318</v>
      </c>
    </row>
    <row r="48" customFormat="false" ht="15.75" hidden="false" customHeight="false" outlineLevel="1" collapsed="false">
      <c r="B48" s="30" t="s">
        <v>90</v>
      </c>
      <c r="C48" s="31" t="s">
        <v>91</v>
      </c>
      <c r="D48" s="32" t="n">
        <v>40087</v>
      </c>
      <c r="E48" s="33" t="n">
        <v>35821</v>
      </c>
      <c r="F48" s="34" t="n">
        <v>-4266</v>
      </c>
      <c r="G48" s="35" t="n">
        <v>-0.106418539676204</v>
      </c>
    </row>
    <row r="49" customFormat="false" ht="15.75" hidden="false" customHeight="false" outlineLevel="1" collapsed="false">
      <c r="B49" s="30" t="s">
        <v>92</v>
      </c>
      <c r="C49" s="31" t="s">
        <v>93</v>
      </c>
      <c r="D49" s="32" t="n">
        <v>35694</v>
      </c>
      <c r="E49" s="33" t="n">
        <v>33807</v>
      </c>
      <c r="F49" s="34" t="n">
        <v>-1887</v>
      </c>
      <c r="G49" s="35" t="n">
        <v>-0.0528660279038494</v>
      </c>
    </row>
    <row r="50" customFormat="false" ht="15.75" hidden="false" customHeight="false" outlineLevel="1" collapsed="false">
      <c r="B50" s="30" t="s">
        <v>94</v>
      </c>
      <c r="C50" s="31" t="s">
        <v>95</v>
      </c>
      <c r="D50" s="32" t="n">
        <v>33099</v>
      </c>
      <c r="E50" s="33" t="n">
        <v>31993</v>
      </c>
      <c r="F50" s="34" t="n">
        <v>-1106</v>
      </c>
      <c r="G50" s="35" t="n">
        <v>-0.0334149067947672</v>
      </c>
    </row>
    <row r="51" customFormat="false" ht="15.75" hidden="false" customHeight="false" outlineLevel="1" collapsed="false">
      <c r="B51" s="30" t="s">
        <v>96</v>
      </c>
      <c r="C51" s="31" t="s">
        <v>97</v>
      </c>
      <c r="D51" s="32" t="n">
        <v>30751</v>
      </c>
      <c r="E51" s="33" t="n">
        <v>30796</v>
      </c>
      <c r="F51" s="34" t="n">
        <v>45</v>
      </c>
      <c r="G51" s="35" t="n">
        <v>0.00146336704497415</v>
      </c>
    </row>
    <row r="52" customFormat="false" ht="15.75" hidden="false" customHeight="false" outlineLevel="1" collapsed="false">
      <c r="B52" s="30" t="s">
        <v>98</v>
      </c>
      <c r="C52" s="31" t="s">
        <v>99</v>
      </c>
      <c r="D52" s="32" t="n">
        <v>28809</v>
      </c>
      <c r="E52" s="33" t="n">
        <v>29066</v>
      </c>
      <c r="F52" s="34" t="n">
        <v>257</v>
      </c>
      <c r="G52" s="35" t="n">
        <v>0.00892082335381304</v>
      </c>
    </row>
    <row r="53" customFormat="false" ht="15.75" hidden="false" customHeight="false" outlineLevel="1" collapsed="false">
      <c r="B53" s="30" t="s">
        <v>100</v>
      </c>
      <c r="C53" s="31" t="s">
        <v>101</v>
      </c>
      <c r="D53" s="32" t="n">
        <v>26565</v>
      </c>
      <c r="E53" s="33" t="n">
        <v>26801</v>
      </c>
      <c r="F53" s="34" t="n">
        <v>236</v>
      </c>
      <c r="G53" s="35" t="n">
        <v>0.00888386975343497</v>
      </c>
    </row>
    <row r="54" customFormat="false" ht="15.75" hidden="false" customHeight="false" outlineLevel="1" collapsed="false">
      <c r="B54" s="30" t="s">
        <v>102</v>
      </c>
      <c r="C54" s="31" t="s">
        <v>103</v>
      </c>
      <c r="D54" s="32" t="n">
        <v>26268</v>
      </c>
      <c r="E54" s="33" t="n">
        <v>25174</v>
      </c>
      <c r="F54" s="34" t="n">
        <v>-1094</v>
      </c>
      <c r="G54" s="35" t="n">
        <v>-0.0416476320998934</v>
      </c>
    </row>
    <row r="55" customFormat="false" ht="15.75" hidden="false" customHeight="false" outlineLevel="1" collapsed="false">
      <c r="B55" s="30" t="s">
        <v>104</v>
      </c>
      <c r="C55" s="31" t="s">
        <v>105</v>
      </c>
      <c r="D55" s="32" t="n">
        <v>22500</v>
      </c>
      <c r="E55" s="33" t="n">
        <v>22498</v>
      </c>
      <c r="F55" s="34" t="n">
        <v>-2</v>
      </c>
      <c r="G55" s="35" t="n">
        <v>-8.88888888888889E-005</v>
      </c>
    </row>
    <row r="56" customFormat="false" ht="15.75" hidden="false" customHeight="false" outlineLevel="1" collapsed="false">
      <c r="B56" s="30" t="s">
        <v>106</v>
      </c>
      <c r="C56" s="31" t="s">
        <v>107</v>
      </c>
      <c r="D56" s="32" t="n">
        <v>22218</v>
      </c>
      <c r="E56" s="33" t="n">
        <v>21272</v>
      </c>
      <c r="F56" s="34" t="n">
        <v>-946</v>
      </c>
      <c r="G56" s="35" t="n">
        <v>-0.042578089837069</v>
      </c>
    </row>
    <row r="57" customFormat="false" ht="15.75" hidden="false" customHeight="false" outlineLevel="1" collapsed="false">
      <c r="B57" s="30" t="s">
        <v>108</v>
      </c>
      <c r="C57" s="31" t="s">
        <v>109</v>
      </c>
      <c r="D57" s="32" t="n">
        <v>22201</v>
      </c>
      <c r="E57" s="33" t="n">
        <v>20791</v>
      </c>
      <c r="F57" s="34" t="n">
        <v>-1410</v>
      </c>
      <c r="G57" s="35" t="n">
        <v>-0.063510652673303</v>
      </c>
    </row>
    <row r="58" customFormat="false" ht="15.75" hidden="false" customHeight="false" outlineLevel="1" collapsed="false">
      <c r="B58" s="30" t="s">
        <v>110</v>
      </c>
      <c r="C58" s="31" t="s">
        <v>111</v>
      </c>
      <c r="D58" s="32" t="n">
        <v>23588</v>
      </c>
      <c r="E58" s="33" t="n">
        <v>20348</v>
      </c>
      <c r="F58" s="34" t="n">
        <v>-3240</v>
      </c>
      <c r="G58" s="35" t="n">
        <v>-0.137357978633203</v>
      </c>
    </row>
    <row r="59" customFormat="false" ht="15.75" hidden="false" customHeight="false" outlineLevel="1" collapsed="false">
      <c r="B59" s="30" t="s">
        <v>112</v>
      </c>
      <c r="C59" s="31" t="s">
        <v>113</v>
      </c>
      <c r="D59" s="32" t="n">
        <v>19537</v>
      </c>
      <c r="E59" s="33" t="n">
        <v>19207</v>
      </c>
      <c r="F59" s="34" t="n">
        <v>-330</v>
      </c>
      <c r="G59" s="35" t="n">
        <v>-0.0168910272815683</v>
      </c>
    </row>
    <row r="60" customFormat="false" ht="15.75" hidden="false" customHeight="false" outlineLevel="1" collapsed="false">
      <c r="B60" s="30" t="s">
        <v>114</v>
      </c>
      <c r="C60" s="31" t="s">
        <v>115</v>
      </c>
      <c r="D60" s="32" t="n">
        <v>20213</v>
      </c>
      <c r="E60" s="33" t="n">
        <v>19061</v>
      </c>
      <c r="F60" s="34" t="n">
        <v>-1152</v>
      </c>
      <c r="G60" s="35" t="n">
        <v>-0.0569930242912977</v>
      </c>
    </row>
    <row r="61" customFormat="false" ht="15.75" hidden="false" customHeight="false" outlineLevel="1" collapsed="false">
      <c r="B61" s="30" t="s">
        <v>116</v>
      </c>
      <c r="C61" s="31" t="s">
        <v>117</v>
      </c>
      <c r="D61" s="32" t="n">
        <v>19030</v>
      </c>
      <c r="E61" s="33" t="n">
        <v>18905</v>
      </c>
      <c r="F61" s="34" t="n">
        <v>-125</v>
      </c>
      <c r="G61" s="35" t="n">
        <v>-0.00656857593273778</v>
      </c>
    </row>
    <row r="62" customFormat="false" ht="15.75" hidden="false" customHeight="false" outlineLevel="1" collapsed="false">
      <c r="B62" s="30" t="s">
        <v>118</v>
      </c>
      <c r="C62" s="31" t="s">
        <v>119</v>
      </c>
      <c r="D62" s="32" t="n">
        <v>18624</v>
      </c>
      <c r="E62" s="33" t="n">
        <v>18335</v>
      </c>
      <c r="F62" s="34" t="n">
        <v>-289</v>
      </c>
      <c r="G62" s="35" t="n">
        <v>-0.0155176116838488</v>
      </c>
    </row>
    <row r="63" customFormat="false" ht="15.75" hidden="false" customHeight="false" outlineLevel="1" collapsed="false">
      <c r="B63" s="30" t="s">
        <v>120</v>
      </c>
      <c r="C63" s="31" t="s">
        <v>121</v>
      </c>
      <c r="D63" s="32" t="n">
        <v>13813</v>
      </c>
      <c r="E63" s="33" t="n">
        <v>14760</v>
      </c>
      <c r="F63" s="34" t="n">
        <v>947</v>
      </c>
      <c r="G63" s="35" t="n">
        <v>0.0685586042134221</v>
      </c>
    </row>
    <row r="64" customFormat="false" ht="15.75" hidden="false" customHeight="false" outlineLevel="1" collapsed="false">
      <c r="B64" s="30" t="s">
        <v>122</v>
      </c>
      <c r="C64" s="31" t="s">
        <v>123</v>
      </c>
      <c r="D64" s="32" t="n">
        <v>13211</v>
      </c>
      <c r="E64" s="33" t="n">
        <v>12901</v>
      </c>
      <c r="F64" s="34" t="n">
        <v>-310</v>
      </c>
      <c r="G64" s="35" t="n">
        <v>-0.0234652940731209</v>
      </c>
    </row>
    <row r="65" customFormat="false" ht="15.75" hidden="false" customHeight="false" outlineLevel="1" collapsed="false">
      <c r="B65" s="30" t="s">
        <v>124</v>
      </c>
      <c r="C65" s="31" t="s">
        <v>125</v>
      </c>
      <c r="D65" s="32" t="n">
        <v>14963</v>
      </c>
      <c r="E65" s="33" t="n">
        <v>12708</v>
      </c>
      <c r="F65" s="34" t="n">
        <v>-2255</v>
      </c>
      <c r="G65" s="35" t="n">
        <v>-0.150705072512197</v>
      </c>
    </row>
    <row r="66" customFormat="false" ht="15.75" hidden="false" customHeight="false" outlineLevel="1" collapsed="false">
      <c r="B66" s="30" t="s">
        <v>126</v>
      </c>
      <c r="C66" s="31" t="s">
        <v>127</v>
      </c>
      <c r="D66" s="32" t="n">
        <v>12405</v>
      </c>
      <c r="E66" s="33" t="n">
        <v>12213</v>
      </c>
      <c r="F66" s="34" t="n">
        <v>-192</v>
      </c>
      <c r="G66" s="35" t="n">
        <v>-0.0154776299879081</v>
      </c>
    </row>
    <row r="67" customFormat="false" ht="15.75" hidden="false" customHeight="false" outlineLevel="1" collapsed="false">
      <c r="B67" s="30" t="s">
        <v>128</v>
      </c>
      <c r="C67" s="31" t="s">
        <v>129</v>
      </c>
      <c r="D67" s="32" t="n">
        <v>10535</v>
      </c>
      <c r="E67" s="33" t="n">
        <v>10215</v>
      </c>
      <c r="F67" s="34" t="n">
        <v>-320</v>
      </c>
      <c r="G67" s="35" t="n">
        <v>-0.030374940673944</v>
      </c>
    </row>
    <row r="68" customFormat="false" ht="15.75" hidden="false" customHeight="false" outlineLevel="1" collapsed="false">
      <c r="B68" s="30" t="s">
        <v>130</v>
      </c>
      <c r="C68" s="31" t="s">
        <v>131</v>
      </c>
      <c r="D68" s="32" t="n">
        <v>10623</v>
      </c>
      <c r="E68" s="33" t="n">
        <v>10178</v>
      </c>
      <c r="F68" s="34" t="n">
        <v>-445</v>
      </c>
      <c r="G68" s="35" t="n">
        <v>-0.0418902381624776</v>
      </c>
    </row>
    <row r="69" customFormat="false" ht="15.75" hidden="false" customHeight="false" outlineLevel="1" collapsed="false">
      <c r="B69" s="30" t="s">
        <v>132</v>
      </c>
      <c r="C69" s="31" t="s">
        <v>133</v>
      </c>
      <c r="D69" s="32" t="n">
        <v>10337</v>
      </c>
      <c r="E69" s="33" t="n">
        <v>9111</v>
      </c>
      <c r="F69" s="34" t="n">
        <v>-1226</v>
      </c>
      <c r="G69" s="35" t="n">
        <v>-0.118603076327755</v>
      </c>
    </row>
    <row r="70" customFormat="false" ht="15.75" hidden="false" customHeight="false" outlineLevel="1" collapsed="false">
      <c r="B70" s="30" t="s">
        <v>134</v>
      </c>
      <c r="C70" s="31" t="s">
        <v>135</v>
      </c>
      <c r="D70" s="32" t="n">
        <v>6869</v>
      </c>
      <c r="E70" s="33" t="n">
        <v>6934</v>
      </c>
      <c r="F70" s="34" t="n">
        <v>65</v>
      </c>
      <c r="G70" s="35" t="n">
        <v>0.00946280390158684</v>
      </c>
    </row>
    <row r="71" customFormat="false" ht="15.75" hidden="false" customHeight="false" outlineLevel="1" collapsed="false">
      <c r="B71" s="30" t="s">
        <v>136</v>
      </c>
      <c r="C71" s="31" t="s">
        <v>137</v>
      </c>
      <c r="D71" s="32" t="n">
        <v>4651</v>
      </c>
      <c r="E71" s="33" t="n">
        <v>4391</v>
      </c>
      <c r="F71" s="34" t="n">
        <v>-260</v>
      </c>
      <c r="G71" s="35" t="n">
        <v>-0.0559019565684799</v>
      </c>
    </row>
    <row r="72" customFormat="false" ht="15.75" hidden="false" customHeight="false" outlineLevel="1" collapsed="false">
      <c r="B72" s="30" t="s">
        <v>138</v>
      </c>
      <c r="C72" s="31" t="s">
        <v>139</v>
      </c>
      <c r="D72" s="32" t="n">
        <v>2120</v>
      </c>
      <c r="E72" s="33" t="n">
        <v>2404</v>
      </c>
      <c r="F72" s="34" t="n">
        <v>284</v>
      </c>
      <c r="G72" s="35" t="n">
        <v>0.133962264150943</v>
      </c>
    </row>
    <row r="73" customFormat="false" ht="15.75" hidden="false" customHeight="false" outlineLevel="1" collapsed="false">
      <c r="B73" s="30" t="s">
        <v>140</v>
      </c>
      <c r="C73" s="31" t="s">
        <v>141</v>
      </c>
      <c r="D73" s="32" t="n">
        <v>480602</v>
      </c>
      <c r="E73" s="33"/>
      <c r="F73" s="34" t="s">
        <v>142</v>
      </c>
      <c r="G73" s="35" t="s">
        <v>142</v>
      </c>
    </row>
    <row r="74" customFormat="false" ht="9.95" hidden="false" customHeight="true" outlineLevel="0" collapsed="false">
      <c r="B74" s="36"/>
      <c r="C74" s="37"/>
      <c r="D74" s="38"/>
      <c r="E74" s="38"/>
      <c r="F74" s="38"/>
      <c r="G74" s="39"/>
    </row>
    <row r="75" customFormat="false" ht="18" hidden="false" customHeight="true" outlineLevel="0" collapsed="false">
      <c r="B75" s="1"/>
      <c r="C75" s="1"/>
      <c r="D75" s="1"/>
      <c r="E75" s="1"/>
      <c r="F75" s="1"/>
      <c r="G75" s="1"/>
    </row>
    <row r="76" customFormat="false" ht="18" hidden="false" customHeight="true" outlineLevel="0" collapsed="false">
      <c r="A76" s="3"/>
      <c r="B76" s="40"/>
      <c r="C76" s="40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</sheetData>
  <sheetProtection sheet="true" password="cfa5" objects="true" scenarios="true" selectLockedCells="true"/>
  <mergeCells count="2">
    <mergeCell ref="B3:C3"/>
    <mergeCell ref="D3:G3"/>
  </mergeCells>
  <conditionalFormatting sqref="F9:G73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5.84"/>
    <col collapsed="false" customWidth="true" hidden="false" outlineLevel="0" max="5" min="4" style="2" width="16.7"/>
    <col collapsed="false" customWidth="true" hidden="false" outlineLevel="0" max="7" min="6" style="2" width="12.7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143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</row>
    <row r="5" customFormat="false" ht="15.75" hidden="false" customHeight="false" outlineLevel="0" collapsed="false">
      <c r="B5" s="12"/>
      <c r="C5" s="13" t="s">
        <v>8</v>
      </c>
      <c r="D5" s="14" t="n">
        <v>54</v>
      </c>
      <c r="E5" s="14" t="n">
        <v>54</v>
      </c>
      <c r="F5" s="15" t="n">
        <v>-388456</v>
      </c>
      <c r="G5" s="16" t="n">
        <v>-0.0331351255908061</v>
      </c>
      <c r="J5" s="17" t="n">
        <v>11723390</v>
      </c>
      <c r="K5" s="17" t="n">
        <v>11334934</v>
      </c>
    </row>
    <row r="6" customFormat="false" ht="15.75" hidden="false" customHeight="false" outlineLevel="0" collapsed="false">
      <c r="B6" s="19"/>
      <c r="C6" s="20" t="s">
        <v>9</v>
      </c>
      <c r="D6" s="21" t="n">
        <v>13</v>
      </c>
      <c r="E6" s="21" t="n">
        <v>13</v>
      </c>
      <c r="F6" s="22" t="n">
        <v>118557</v>
      </c>
      <c r="G6" s="23" t="n">
        <v>0.0440786907821675</v>
      </c>
      <c r="J6" s="17" t="n">
        <v>2689667</v>
      </c>
      <c r="K6" s="17" t="n">
        <v>2808224</v>
      </c>
    </row>
    <row r="7" customFormat="false" ht="15.75" hidden="false" customHeight="false" outlineLevel="0" collapsed="false">
      <c r="B7" s="19"/>
      <c r="C7" s="20" t="s">
        <v>10</v>
      </c>
      <c r="D7" s="24" t="n">
        <v>41</v>
      </c>
      <c r="E7" s="24" t="n">
        <v>41</v>
      </c>
      <c r="F7" s="25" t="n">
        <v>-507013</v>
      </c>
      <c r="G7" s="26" t="n">
        <v>-0.0561244793536397</v>
      </c>
      <c r="J7" s="17" t="n">
        <v>9033723</v>
      </c>
      <c r="K7" s="17" t="n">
        <v>8526710</v>
      </c>
    </row>
    <row r="8" customFormat="false" ht="15.75" hidden="false" customHeight="false" outlineLevel="0" collapsed="false">
      <c r="B8" s="27" t="s">
        <v>11</v>
      </c>
      <c r="C8" s="28"/>
      <c r="D8" s="28"/>
      <c r="E8" s="28"/>
      <c r="F8" s="28"/>
      <c r="G8" s="29"/>
    </row>
    <row r="9" customFormat="false" ht="15.75" hidden="false" customHeight="false" outlineLevel="0" collapsed="false">
      <c r="B9" s="30" t="s">
        <v>12</v>
      </c>
      <c r="C9" s="31" t="s">
        <v>144</v>
      </c>
      <c r="D9" s="32" t="n">
        <v>949155</v>
      </c>
      <c r="E9" s="33" t="n">
        <v>873995</v>
      </c>
      <c r="F9" s="34" t="n">
        <v>-75160</v>
      </c>
      <c r="G9" s="35" t="n">
        <v>-0.0791862235356712</v>
      </c>
    </row>
    <row r="10" customFormat="false" ht="15.75" hidden="false" customHeight="false" outlineLevel="0" collapsed="false">
      <c r="B10" s="30" t="s">
        <v>14</v>
      </c>
      <c r="C10" s="31" t="s">
        <v>145</v>
      </c>
      <c r="D10" s="32" t="n">
        <v>739718</v>
      </c>
      <c r="E10" s="33" t="n">
        <v>733621</v>
      </c>
      <c r="F10" s="34" t="n">
        <v>-6097</v>
      </c>
      <c r="G10" s="35" t="n">
        <v>-0.00824233018528683</v>
      </c>
    </row>
    <row r="11" customFormat="false" ht="15.75" hidden="false" customHeight="false" outlineLevel="0" collapsed="false">
      <c r="B11" s="30" t="s">
        <v>16</v>
      </c>
      <c r="C11" s="31" t="s">
        <v>146</v>
      </c>
      <c r="D11" s="32" t="n">
        <v>575950</v>
      </c>
      <c r="E11" s="33" t="n">
        <v>531879</v>
      </c>
      <c r="F11" s="34" t="n">
        <v>-44071</v>
      </c>
      <c r="G11" s="35" t="n">
        <v>-0.0765187950342912</v>
      </c>
    </row>
    <row r="12" customFormat="false" ht="15.75" hidden="false" customHeight="false" outlineLevel="0" collapsed="false">
      <c r="B12" s="30" t="s">
        <v>18</v>
      </c>
      <c r="C12" s="31" t="s">
        <v>147</v>
      </c>
      <c r="D12" s="32" t="n">
        <v>521587</v>
      </c>
      <c r="E12" s="33" t="n">
        <v>521600</v>
      </c>
      <c r="F12" s="34" t="n">
        <v>13</v>
      </c>
      <c r="G12" s="35" t="n">
        <v>2.49239340704427E-005</v>
      </c>
    </row>
    <row r="13" customFormat="false" ht="15.75" hidden="false" customHeight="false" outlineLevel="0" collapsed="false">
      <c r="B13" s="30" t="s">
        <v>20</v>
      </c>
      <c r="C13" s="31" t="s">
        <v>148</v>
      </c>
      <c r="D13" s="32" t="n">
        <v>535713</v>
      </c>
      <c r="E13" s="33" t="n">
        <v>509550</v>
      </c>
      <c r="F13" s="34" t="n">
        <v>-26163</v>
      </c>
      <c r="G13" s="35" t="n">
        <v>-0.0488377172105213</v>
      </c>
    </row>
    <row r="14" customFormat="false" ht="15.75" hidden="false" customHeight="false" outlineLevel="0" collapsed="false">
      <c r="B14" s="30" t="s">
        <v>22</v>
      </c>
      <c r="C14" s="31" t="s">
        <v>149</v>
      </c>
      <c r="D14" s="32" t="n">
        <v>505931</v>
      </c>
      <c r="E14" s="33" t="n">
        <v>471343</v>
      </c>
      <c r="F14" s="34" t="n">
        <v>-34588</v>
      </c>
      <c r="G14" s="35" t="n">
        <v>-0.0683650537326236</v>
      </c>
    </row>
    <row r="15" customFormat="false" ht="15.75" hidden="false" customHeight="false" outlineLevel="0" collapsed="false">
      <c r="B15" s="30" t="s">
        <v>24</v>
      </c>
      <c r="C15" s="31" t="s">
        <v>150</v>
      </c>
      <c r="D15" s="32" t="n">
        <v>440218</v>
      </c>
      <c r="E15" s="33" t="n">
        <v>437110</v>
      </c>
      <c r="F15" s="34" t="n">
        <v>-3108</v>
      </c>
      <c r="G15" s="35" t="n">
        <v>-0.00706013838598149</v>
      </c>
    </row>
    <row r="16" customFormat="false" ht="15.75" hidden="false" customHeight="false" outlineLevel="0" collapsed="false">
      <c r="B16" s="30" t="s">
        <v>26</v>
      </c>
      <c r="C16" s="31" t="s">
        <v>151</v>
      </c>
      <c r="D16" s="32" t="n">
        <v>442526</v>
      </c>
      <c r="E16" s="33" t="n">
        <v>436713</v>
      </c>
      <c r="F16" s="34" t="n">
        <v>-5813</v>
      </c>
      <c r="G16" s="35" t="n">
        <v>-0.0131359513339329</v>
      </c>
      <c r="L16" s="41"/>
    </row>
    <row r="17" customFormat="false" ht="15.75" hidden="false" customHeight="false" outlineLevel="0" collapsed="false">
      <c r="B17" s="30" t="s">
        <v>28</v>
      </c>
      <c r="C17" s="31" t="s">
        <v>152</v>
      </c>
      <c r="D17" s="32" t="n">
        <v>436806</v>
      </c>
      <c r="E17" s="33" t="n">
        <v>425178</v>
      </c>
      <c r="F17" s="34" t="n">
        <v>-11628</v>
      </c>
      <c r="G17" s="35" t="n">
        <v>-0.0266205134544855</v>
      </c>
    </row>
    <row r="18" customFormat="false" ht="15.75" hidden="false" customHeight="false" outlineLevel="0" collapsed="false">
      <c r="B18" s="30" t="s">
        <v>30</v>
      </c>
      <c r="C18" s="31" t="s">
        <v>153</v>
      </c>
      <c r="D18" s="32" t="n">
        <v>414230</v>
      </c>
      <c r="E18" s="33" t="n">
        <v>408742</v>
      </c>
      <c r="F18" s="34" t="n">
        <v>-5488</v>
      </c>
      <c r="G18" s="35" t="n">
        <v>-0.013248678270526</v>
      </c>
    </row>
    <row r="19" customFormat="false" ht="15.75" hidden="false" customHeight="false" outlineLevel="0" collapsed="false">
      <c r="B19" s="30" t="s">
        <v>32</v>
      </c>
      <c r="C19" s="31" t="s">
        <v>154</v>
      </c>
      <c r="D19" s="32" t="n">
        <v>422882</v>
      </c>
      <c r="E19" s="33" t="n">
        <v>384808</v>
      </c>
      <c r="F19" s="34" t="n">
        <v>-38074</v>
      </c>
      <c r="G19" s="35" t="n">
        <v>-0.0900345722920342</v>
      </c>
    </row>
    <row r="20" customFormat="false" ht="15.75" hidden="false" customHeight="false" outlineLevel="0" collapsed="false">
      <c r="B20" s="30" t="s">
        <v>34</v>
      </c>
      <c r="C20" s="31" t="s">
        <v>155</v>
      </c>
      <c r="D20" s="32" t="n">
        <v>373871</v>
      </c>
      <c r="E20" s="33" t="n">
        <v>384761</v>
      </c>
      <c r="F20" s="34" t="n">
        <v>10890</v>
      </c>
      <c r="G20" s="35" t="n">
        <v>0.0291276937767305</v>
      </c>
    </row>
    <row r="21" customFormat="false" ht="15.75" hidden="false" customHeight="false" outlineLevel="0" collapsed="false">
      <c r="B21" s="30" t="s">
        <v>36</v>
      </c>
      <c r="C21" s="31" t="s">
        <v>156</v>
      </c>
      <c r="D21" s="32"/>
      <c r="E21" s="33" t="n">
        <v>368631</v>
      </c>
      <c r="F21" s="34" t="s">
        <v>157</v>
      </c>
      <c r="G21" s="35" t="s">
        <v>157</v>
      </c>
    </row>
    <row r="22" customFormat="false" ht="15.75" hidden="false" customHeight="false" outlineLevel="0" collapsed="false">
      <c r="B22" s="30" t="s">
        <v>38</v>
      </c>
      <c r="C22" s="31" t="s">
        <v>158</v>
      </c>
      <c r="D22" s="32" t="n">
        <v>327650</v>
      </c>
      <c r="E22" s="33" t="n">
        <v>356326</v>
      </c>
      <c r="F22" s="34" t="n">
        <v>28676</v>
      </c>
      <c r="G22" s="35" t="n">
        <v>0.0875202197466809</v>
      </c>
    </row>
    <row r="23" s="42" customFormat="true" ht="15.75" hidden="false" customHeight="false" outlineLevel="0" collapsed="false">
      <c r="A23" s="1"/>
      <c r="B23" s="30" t="s">
        <v>40</v>
      </c>
      <c r="C23" s="31" t="s">
        <v>159</v>
      </c>
      <c r="D23" s="32" t="n">
        <v>327062</v>
      </c>
      <c r="E23" s="33" t="n">
        <v>333461</v>
      </c>
      <c r="F23" s="34" t="n">
        <v>6399</v>
      </c>
      <c r="G23" s="35" t="n">
        <v>0.0195650977490506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false" outlineLevel="0" collapsed="false">
      <c r="B24" s="30" t="s">
        <v>42</v>
      </c>
      <c r="C24" s="43" t="s">
        <v>160</v>
      </c>
      <c r="D24" s="44" t="n">
        <v>340404</v>
      </c>
      <c r="E24" s="45" t="n">
        <v>331293</v>
      </c>
      <c r="F24" s="34" t="n">
        <v>-9111</v>
      </c>
      <c r="G24" s="35" t="n">
        <v>-0.0267652554024042</v>
      </c>
    </row>
    <row r="25" customFormat="false" ht="15.75" hidden="false" customHeight="false" outlineLevel="0" collapsed="false">
      <c r="B25" s="30" t="s">
        <v>44</v>
      </c>
      <c r="C25" s="31" t="s">
        <v>161</v>
      </c>
      <c r="D25" s="32" t="n">
        <v>312601</v>
      </c>
      <c r="E25" s="33" t="n">
        <v>316866</v>
      </c>
      <c r="F25" s="34" t="n">
        <v>4265</v>
      </c>
      <c r="G25" s="35" t="n">
        <v>0.0136435903915854</v>
      </c>
    </row>
    <row r="26" customFormat="false" ht="15.75" hidden="false" customHeight="false" outlineLevel="0" collapsed="false">
      <c r="B26" s="30" t="s">
        <v>46</v>
      </c>
      <c r="C26" s="31" t="s">
        <v>162</v>
      </c>
      <c r="D26" s="32" t="n">
        <v>278208</v>
      </c>
      <c r="E26" s="33" t="n">
        <v>271755</v>
      </c>
      <c r="F26" s="34" t="n">
        <v>-6453</v>
      </c>
      <c r="G26" s="35" t="n">
        <v>-0.0231948757763975</v>
      </c>
    </row>
    <row r="27" customFormat="false" ht="15.75" hidden="false" customHeight="false" outlineLevel="0" collapsed="false">
      <c r="B27" s="30" t="s">
        <v>48</v>
      </c>
      <c r="C27" s="31" t="s">
        <v>163</v>
      </c>
      <c r="D27" s="32" t="n">
        <v>263606</v>
      </c>
      <c r="E27" s="33" t="n">
        <v>257668</v>
      </c>
      <c r="F27" s="34" t="n">
        <v>-5938</v>
      </c>
      <c r="G27" s="35" t="n">
        <v>-0.0225260426545678</v>
      </c>
    </row>
    <row r="28" customFormat="false" ht="15.75" hidden="false" customHeight="false" outlineLevel="0" collapsed="false">
      <c r="B28" s="30" t="s">
        <v>50</v>
      </c>
      <c r="C28" s="31" t="s">
        <v>164</v>
      </c>
      <c r="D28" s="32" t="n">
        <v>256209</v>
      </c>
      <c r="E28" s="33" t="n">
        <v>252180</v>
      </c>
      <c r="F28" s="34" t="n">
        <v>-4029</v>
      </c>
      <c r="G28" s="35" t="n">
        <v>-0.0157254429001323</v>
      </c>
    </row>
    <row r="29" customFormat="false" ht="15.75" hidden="false" customHeight="false" outlineLevel="1" collapsed="false">
      <c r="B29" s="30" t="s">
        <v>52</v>
      </c>
      <c r="C29" s="31" t="s">
        <v>165</v>
      </c>
      <c r="D29" s="32" t="n">
        <v>213303</v>
      </c>
      <c r="E29" s="33" t="n">
        <v>218335</v>
      </c>
      <c r="F29" s="34" t="n">
        <v>5032</v>
      </c>
      <c r="G29" s="35" t="n">
        <v>0.0235908543245993</v>
      </c>
    </row>
    <row r="30" customFormat="false" ht="15.75" hidden="false" customHeight="false" outlineLevel="1" collapsed="false">
      <c r="B30" s="30" t="s">
        <v>54</v>
      </c>
      <c r="C30" s="31" t="s">
        <v>166</v>
      </c>
      <c r="D30" s="32" t="n">
        <v>227363</v>
      </c>
      <c r="E30" s="33" t="n">
        <v>214734</v>
      </c>
      <c r="F30" s="34" t="n">
        <v>-12629</v>
      </c>
      <c r="G30" s="35" t="n">
        <v>-0.0555455373125794</v>
      </c>
    </row>
    <row r="31" customFormat="false" ht="15.75" hidden="false" customHeight="false" outlineLevel="1" collapsed="false">
      <c r="B31" s="30" t="s">
        <v>56</v>
      </c>
      <c r="C31" s="31" t="s">
        <v>167</v>
      </c>
      <c r="D31" s="32" t="n">
        <v>182105</v>
      </c>
      <c r="E31" s="33" t="n">
        <v>207433</v>
      </c>
      <c r="F31" s="34" t="n">
        <v>25328</v>
      </c>
      <c r="G31" s="35" t="n">
        <v>0.139084594052882</v>
      </c>
    </row>
    <row r="32" customFormat="false" ht="15.75" hidden="false" customHeight="false" outlineLevel="1" collapsed="false">
      <c r="B32" s="30" t="s">
        <v>58</v>
      </c>
      <c r="C32" s="31" t="s">
        <v>168</v>
      </c>
      <c r="D32" s="32" t="n">
        <v>209845</v>
      </c>
      <c r="E32" s="33" t="n">
        <v>200446</v>
      </c>
      <c r="F32" s="34" t="n">
        <v>-9399</v>
      </c>
      <c r="G32" s="35" t="n">
        <v>-0.044790202292168</v>
      </c>
    </row>
    <row r="33" customFormat="false" ht="15.75" hidden="false" customHeight="false" outlineLevel="1" collapsed="false">
      <c r="B33" s="30" t="s">
        <v>60</v>
      </c>
      <c r="C33" s="31" t="s">
        <v>169</v>
      </c>
      <c r="D33" s="32"/>
      <c r="E33" s="33" t="n">
        <v>193986</v>
      </c>
      <c r="F33" s="34" t="s">
        <v>157</v>
      </c>
      <c r="G33" s="35" t="s">
        <v>157</v>
      </c>
    </row>
    <row r="34" customFormat="false" ht="15.75" hidden="false" customHeight="false" outlineLevel="1" collapsed="false">
      <c r="B34" s="30" t="s">
        <v>62</v>
      </c>
      <c r="C34" s="31" t="s">
        <v>170</v>
      </c>
      <c r="D34" s="32" t="n">
        <v>167262</v>
      </c>
      <c r="E34" s="33" t="n">
        <v>191610</v>
      </c>
      <c r="F34" s="34" t="n">
        <v>24348</v>
      </c>
      <c r="G34" s="35" t="n">
        <v>0.145568030993292</v>
      </c>
    </row>
    <row r="35" customFormat="false" ht="15.75" hidden="false" customHeight="false" outlineLevel="1" collapsed="false">
      <c r="B35" s="30" t="s">
        <v>64</v>
      </c>
      <c r="C35" s="31" t="s">
        <v>171</v>
      </c>
      <c r="D35" s="32" t="n">
        <v>197630</v>
      </c>
      <c r="E35" s="33" t="n">
        <v>191506</v>
      </c>
      <c r="F35" s="34" t="n">
        <v>-6124</v>
      </c>
      <c r="G35" s="35" t="n">
        <v>-0.0309871982998533</v>
      </c>
    </row>
    <row r="36" customFormat="false" ht="15.75" hidden="false" customHeight="false" outlineLevel="1" collapsed="false">
      <c r="B36" s="30" t="s">
        <v>66</v>
      </c>
      <c r="C36" s="31" t="s">
        <v>172</v>
      </c>
      <c r="D36" s="32" t="n">
        <v>201561</v>
      </c>
      <c r="E36" s="33" t="n">
        <v>183046</v>
      </c>
      <c r="F36" s="34" t="n">
        <v>-18515</v>
      </c>
      <c r="G36" s="35" t="n">
        <v>-0.0918580479358606</v>
      </c>
    </row>
    <row r="37" customFormat="false" ht="15.75" hidden="false" customHeight="false" outlineLevel="1" collapsed="false">
      <c r="B37" s="30" t="s">
        <v>68</v>
      </c>
      <c r="C37" s="31" t="s">
        <v>173</v>
      </c>
      <c r="D37" s="32" t="n">
        <v>184238</v>
      </c>
      <c r="E37" s="33" t="n">
        <v>180231</v>
      </c>
      <c r="F37" s="34" t="n">
        <v>-4007</v>
      </c>
      <c r="G37" s="35" t="n">
        <v>-0.0217490420000217</v>
      </c>
    </row>
    <row r="38" customFormat="false" ht="15.75" hidden="false" customHeight="false" outlineLevel="1" collapsed="false">
      <c r="B38" s="30" t="s">
        <v>70</v>
      </c>
      <c r="C38" s="31" t="s">
        <v>174</v>
      </c>
      <c r="D38" s="32" t="n">
        <v>182945</v>
      </c>
      <c r="E38" s="33" t="n">
        <v>170053</v>
      </c>
      <c r="F38" s="34" t="n">
        <v>-12892</v>
      </c>
      <c r="G38" s="35" t="n">
        <v>-0.0704692667195059</v>
      </c>
    </row>
    <row r="39" customFormat="false" ht="15.75" hidden="false" customHeight="false" outlineLevel="1" collapsed="false">
      <c r="B39" s="30" t="s">
        <v>72</v>
      </c>
      <c r="C39" s="31" t="s">
        <v>175</v>
      </c>
      <c r="D39" s="32" t="n">
        <v>170606</v>
      </c>
      <c r="E39" s="33" t="n">
        <v>159239</v>
      </c>
      <c r="F39" s="34" t="n">
        <v>-11367</v>
      </c>
      <c r="G39" s="35" t="n">
        <v>-0.0666271995123267</v>
      </c>
    </row>
    <row r="40" customFormat="false" ht="15.75" hidden="false" customHeight="false" outlineLevel="1" collapsed="false">
      <c r="B40" s="30" t="s">
        <v>74</v>
      </c>
      <c r="C40" s="31" t="s">
        <v>176</v>
      </c>
      <c r="D40" s="32" t="n">
        <v>123476</v>
      </c>
      <c r="E40" s="33" t="n">
        <v>123506</v>
      </c>
      <c r="F40" s="34" t="n">
        <v>30</v>
      </c>
      <c r="G40" s="35" t="n">
        <v>0.000242962195082445</v>
      </c>
    </row>
    <row r="41" customFormat="false" ht="15.75" hidden="false" customHeight="false" outlineLevel="1" collapsed="false">
      <c r="B41" s="30" t="s">
        <v>76</v>
      </c>
      <c r="C41" s="31" t="s">
        <v>177</v>
      </c>
      <c r="D41" s="32" t="n">
        <v>138616</v>
      </c>
      <c r="E41" s="33" t="n">
        <v>120881</v>
      </c>
      <c r="F41" s="34" t="n">
        <v>-17735</v>
      </c>
      <c r="G41" s="35" t="n">
        <v>-0.127943383159231</v>
      </c>
    </row>
    <row r="42" customFormat="false" ht="15.75" hidden="false" customHeight="false" outlineLevel="1" collapsed="false">
      <c r="B42" s="30" t="s">
        <v>78</v>
      </c>
      <c r="C42" s="31" t="s">
        <v>178</v>
      </c>
      <c r="D42" s="32" t="n">
        <v>125920</v>
      </c>
      <c r="E42" s="33" t="n">
        <v>110447</v>
      </c>
      <c r="F42" s="34" t="n">
        <v>-15473</v>
      </c>
      <c r="G42" s="35" t="n">
        <v>-0.122879606099111</v>
      </c>
    </row>
    <row r="43" customFormat="false" ht="15.75" hidden="false" customHeight="false" outlineLevel="1" collapsed="false">
      <c r="B43" s="30" t="s">
        <v>80</v>
      </c>
      <c r="C43" s="31" t="s">
        <v>179</v>
      </c>
      <c r="D43" s="32" t="n">
        <v>114539</v>
      </c>
      <c r="E43" s="33" t="n">
        <v>108690</v>
      </c>
      <c r="F43" s="34" t="n">
        <v>-5849</v>
      </c>
      <c r="G43" s="35" t="n">
        <v>-0.0510655759173731</v>
      </c>
    </row>
    <row r="44" customFormat="false" ht="15.75" hidden="false" customHeight="false" outlineLevel="1" collapsed="false">
      <c r="B44" s="30" t="s">
        <v>82</v>
      </c>
      <c r="C44" s="31" t="s">
        <v>180</v>
      </c>
      <c r="D44" s="32" t="n">
        <v>98305</v>
      </c>
      <c r="E44" s="33" t="n">
        <v>95468</v>
      </c>
      <c r="F44" s="34" t="n">
        <v>-2837</v>
      </c>
      <c r="G44" s="35" t="n">
        <v>-0.0288591628096231</v>
      </c>
    </row>
    <row r="45" customFormat="false" ht="15.75" hidden="false" customHeight="false" outlineLevel="1" collapsed="false">
      <c r="B45" s="30" t="s">
        <v>84</v>
      </c>
      <c r="C45" s="31" t="s">
        <v>181</v>
      </c>
      <c r="D45" s="32" t="n">
        <v>76041</v>
      </c>
      <c r="E45" s="33" t="n">
        <v>79112</v>
      </c>
      <c r="F45" s="34" t="n">
        <v>3071</v>
      </c>
      <c r="G45" s="35" t="n">
        <v>0.0403861074946411</v>
      </c>
    </row>
    <row r="46" customFormat="false" ht="15.75" hidden="false" customHeight="false" outlineLevel="1" collapsed="false">
      <c r="B46" s="30" t="s">
        <v>86</v>
      </c>
      <c r="C46" s="31" t="s">
        <v>182</v>
      </c>
      <c r="D46" s="32"/>
      <c r="E46" s="33" t="n">
        <v>75038</v>
      </c>
      <c r="F46" s="34" t="s">
        <v>157</v>
      </c>
      <c r="G46" s="35" t="s">
        <v>157</v>
      </c>
    </row>
    <row r="47" customFormat="false" ht="15.75" hidden="false" customHeight="false" outlineLevel="1" collapsed="false">
      <c r="B47" s="30" t="s">
        <v>88</v>
      </c>
      <c r="C47" s="31" t="s">
        <v>183</v>
      </c>
      <c r="D47" s="32" t="n">
        <v>72468</v>
      </c>
      <c r="E47" s="33" t="n">
        <v>71793</v>
      </c>
      <c r="F47" s="34" t="n">
        <v>-675</v>
      </c>
      <c r="G47" s="35" t="n">
        <v>-0.00931445603576751</v>
      </c>
    </row>
    <row r="48" customFormat="false" ht="15.75" hidden="false" customHeight="false" outlineLevel="1" collapsed="false">
      <c r="B48" s="30" t="s">
        <v>90</v>
      </c>
      <c r="C48" s="31" t="s">
        <v>184</v>
      </c>
      <c r="D48" s="32" t="n">
        <v>67579</v>
      </c>
      <c r="E48" s="33" t="n">
        <v>61161</v>
      </c>
      <c r="F48" s="34" t="n">
        <v>-6418</v>
      </c>
      <c r="G48" s="35" t="n">
        <v>-0.0949703310199914</v>
      </c>
    </row>
    <row r="49" customFormat="false" ht="15.75" hidden="false" customHeight="false" outlineLevel="1" collapsed="false">
      <c r="B49" s="30" t="s">
        <v>92</v>
      </c>
      <c r="C49" s="31" t="s">
        <v>185</v>
      </c>
      <c r="D49" s="32" t="n">
        <v>44857</v>
      </c>
      <c r="E49" s="33" t="n">
        <v>53769</v>
      </c>
      <c r="F49" s="34" t="n">
        <v>8912</v>
      </c>
      <c r="G49" s="35" t="n">
        <v>0.198675791961121</v>
      </c>
    </row>
    <row r="50" customFormat="false" ht="15.75" hidden="false" customHeight="false" outlineLevel="1" collapsed="false">
      <c r="B50" s="30" t="s">
        <v>94</v>
      </c>
      <c r="C50" s="31" t="s">
        <v>186</v>
      </c>
      <c r="D50" s="32" t="n">
        <v>69512</v>
      </c>
      <c r="E50" s="33" t="n">
        <v>51938</v>
      </c>
      <c r="F50" s="34" t="n">
        <v>-17574</v>
      </c>
      <c r="G50" s="35" t="n">
        <v>-0.252819657037634</v>
      </c>
    </row>
    <row r="51" customFormat="false" ht="15.75" hidden="false" customHeight="false" outlineLevel="1" collapsed="false">
      <c r="B51" s="30" t="s">
        <v>96</v>
      </c>
      <c r="C51" s="31" t="s">
        <v>187</v>
      </c>
      <c r="D51" s="32" t="n">
        <v>60534</v>
      </c>
      <c r="E51" s="33" t="n">
        <v>48486</v>
      </c>
      <c r="F51" s="34" t="n">
        <v>-12048</v>
      </c>
      <c r="G51" s="35" t="n">
        <v>-0.199028645058975</v>
      </c>
    </row>
    <row r="52" customFormat="false" ht="15.75" hidden="false" customHeight="false" outlineLevel="1" collapsed="false">
      <c r="B52" s="30" t="s">
        <v>98</v>
      </c>
      <c r="C52" s="31" t="s">
        <v>188</v>
      </c>
      <c r="D52" s="32" t="n">
        <v>79683</v>
      </c>
      <c r="E52" s="33" t="n">
        <v>44221</v>
      </c>
      <c r="F52" s="34" t="n">
        <v>-35462</v>
      </c>
      <c r="G52" s="35" t="n">
        <v>-0.445038464917235</v>
      </c>
    </row>
    <row r="53" customFormat="false" ht="15.75" hidden="false" customHeight="false" outlineLevel="1" collapsed="false">
      <c r="B53" s="30" t="s">
        <v>100</v>
      </c>
      <c r="C53" s="31" t="s">
        <v>189</v>
      </c>
      <c r="D53" s="32" t="n">
        <v>50605</v>
      </c>
      <c r="E53" s="33" t="n">
        <v>42750</v>
      </c>
      <c r="F53" s="34" t="n">
        <v>-7855</v>
      </c>
      <c r="G53" s="35" t="n">
        <v>-0.155221816026084</v>
      </c>
    </row>
    <row r="54" customFormat="false" ht="15.75" hidden="false" customHeight="false" outlineLevel="1" collapsed="false">
      <c r="B54" s="30" t="s">
        <v>102</v>
      </c>
      <c r="C54" s="31" t="s">
        <v>190</v>
      </c>
      <c r="D54" s="32" t="n">
        <v>60833</v>
      </c>
      <c r="E54" s="33" t="n">
        <v>36533</v>
      </c>
      <c r="F54" s="34" t="n">
        <v>-24300</v>
      </c>
      <c r="G54" s="35" t="n">
        <v>-0.399454243584896</v>
      </c>
    </row>
    <row r="55" customFormat="false" ht="15.75" hidden="false" customHeight="false" outlineLevel="1" collapsed="false">
      <c r="B55" s="30" t="s">
        <v>104</v>
      </c>
      <c r="C55" s="31" t="s">
        <v>191</v>
      </c>
      <c r="D55" s="32" t="n">
        <v>25536</v>
      </c>
      <c r="E55" s="33" t="n">
        <v>23862</v>
      </c>
      <c r="F55" s="34" t="n">
        <v>-1674</v>
      </c>
      <c r="G55" s="35" t="n">
        <v>-0.0655545112781955</v>
      </c>
    </row>
    <row r="56" customFormat="false" ht="15.75" hidden="false" customHeight="false" outlineLevel="1" collapsed="false">
      <c r="B56" s="30" t="s">
        <v>106</v>
      </c>
      <c r="C56" s="31" t="s">
        <v>192</v>
      </c>
      <c r="D56" s="32" t="n">
        <v>23073</v>
      </c>
      <c r="E56" s="33" t="n">
        <v>22531</v>
      </c>
      <c r="F56" s="34" t="n">
        <v>-542</v>
      </c>
      <c r="G56" s="35" t="n">
        <v>-0.0234906600788801</v>
      </c>
    </row>
    <row r="57" customFormat="false" ht="15.75" hidden="false" customHeight="false" outlineLevel="1" collapsed="false">
      <c r="B57" s="30" t="s">
        <v>108</v>
      </c>
      <c r="C57" s="31" t="s">
        <v>193</v>
      </c>
      <c r="D57" s="32" t="n">
        <v>17722</v>
      </c>
      <c r="E57" s="33" t="n">
        <v>19245</v>
      </c>
      <c r="F57" s="34" t="n">
        <v>1523</v>
      </c>
      <c r="G57" s="35" t="n">
        <v>0.0859383816724975</v>
      </c>
    </row>
    <row r="58" customFormat="false" ht="15.75" hidden="false" customHeight="false" outlineLevel="1" collapsed="false">
      <c r="B58" s="30" t="s">
        <v>110</v>
      </c>
      <c r="C58" s="31" t="s">
        <v>194</v>
      </c>
      <c r="D58" s="32" t="n">
        <v>12740</v>
      </c>
      <c r="E58" s="33" t="n">
        <v>12635</v>
      </c>
      <c r="F58" s="34" t="n">
        <v>-105</v>
      </c>
      <c r="G58" s="35" t="n">
        <v>-0.00824175824175824</v>
      </c>
    </row>
    <row r="59" customFormat="false" ht="15.75" hidden="false" customHeight="false" outlineLevel="1" collapsed="false">
      <c r="B59" s="30" t="s">
        <v>112</v>
      </c>
      <c r="C59" s="31" t="s">
        <v>195</v>
      </c>
      <c r="D59" s="32" t="n">
        <v>16479</v>
      </c>
      <c r="E59" s="33" t="n">
        <v>12047</v>
      </c>
      <c r="F59" s="34" t="n">
        <v>-4432</v>
      </c>
      <c r="G59" s="35" t="n">
        <v>-0.2689483585169</v>
      </c>
    </row>
    <row r="60" customFormat="false" ht="15.75" hidden="false" customHeight="false" outlineLevel="1" collapsed="false">
      <c r="B60" s="30" t="s">
        <v>114</v>
      </c>
      <c r="C60" s="31" t="s">
        <v>196</v>
      </c>
      <c r="D60" s="32"/>
      <c r="E60" s="33" t="n">
        <v>11432</v>
      </c>
      <c r="F60" s="34" t="s">
        <v>157</v>
      </c>
      <c r="G60" s="35" t="s">
        <v>157</v>
      </c>
    </row>
    <row r="61" customFormat="false" ht="15.75" hidden="false" customHeight="false" outlineLevel="1" collapsed="false">
      <c r="B61" s="30" t="s">
        <v>116</v>
      </c>
      <c r="C61" s="31" t="s">
        <v>197</v>
      </c>
      <c r="D61" s="32" t="n">
        <v>12119</v>
      </c>
      <c r="E61" s="33" t="n">
        <v>10718</v>
      </c>
      <c r="F61" s="34" t="n">
        <v>-1401</v>
      </c>
      <c r="G61" s="35" t="n">
        <v>-0.115603597656572</v>
      </c>
    </row>
    <row r="62" customFormat="false" ht="15.75" hidden="false" customHeight="false" outlineLevel="1" collapsed="false">
      <c r="B62" s="30" t="s">
        <v>118</v>
      </c>
      <c r="C62" s="31" t="s">
        <v>198</v>
      </c>
      <c r="D62" s="32" t="n">
        <v>11043</v>
      </c>
      <c r="E62" s="33" t="n">
        <v>10297</v>
      </c>
      <c r="F62" s="34" t="n">
        <v>-746</v>
      </c>
      <c r="G62" s="35" t="n">
        <v>-0.0675541066739111</v>
      </c>
    </row>
    <row r="63" customFormat="false" ht="15.75" hidden="false" customHeight="false" outlineLevel="1" collapsed="false">
      <c r="B63" s="30" t="s">
        <v>120</v>
      </c>
      <c r="C63" s="31" t="s">
        <v>199</v>
      </c>
      <c r="D63" s="32" t="n">
        <v>10292</v>
      </c>
      <c r="E63" s="33" t="n">
        <v>9792</v>
      </c>
      <c r="F63" s="34" t="n">
        <v>-500</v>
      </c>
      <c r="G63" s="35" t="n">
        <v>-0.0485814224640498</v>
      </c>
    </row>
    <row r="64" customFormat="false" ht="15.75" hidden="false" customHeight="false" outlineLevel="1" collapsed="false">
      <c r="B64" s="30" t="s">
        <v>122</v>
      </c>
      <c r="C64" s="31" t="s">
        <v>200</v>
      </c>
      <c r="D64" s="32" t="n">
        <v>4756</v>
      </c>
      <c r="E64" s="33" t="n">
        <v>4150</v>
      </c>
      <c r="F64" s="34" t="n">
        <v>-606</v>
      </c>
      <c r="G64" s="35" t="n">
        <v>-0.127417998317914</v>
      </c>
    </row>
    <row r="65" customFormat="false" ht="15.75" hidden="false" customHeight="false" outlineLevel="1" collapsed="false">
      <c r="B65" s="30" t="s">
        <v>124</v>
      </c>
      <c r="C65" s="31" t="s">
        <v>201</v>
      </c>
      <c r="D65" s="32" t="n">
        <v>3347</v>
      </c>
      <c r="E65" s="33" t="n">
        <v>3220</v>
      </c>
      <c r="F65" s="34" t="n">
        <v>-127</v>
      </c>
      <c r="G65" s="35" t="n">
        <v>-0.0379444278458321</v>
      </c>
    </row>
    <row r="66" customFormat="false" ht="15.75" hidden="false" customHeight="false" outlineLevel="1" collapsed="false">
      <c r="B66" s="30" t="s">
        <v>126</v>
      </c>
      <c r="C66" s="31" t="s">
        <v>202</v>
      </c>
      <c r="D66" s="32" t="n">
        <v>2130</v>
      </c>
      <c r="E66" s="33" t="n">
        <v>2200</v>
      </c>
      <c r="F66" s="34" t="n">
        <v>70</v>
      </c>
      <c r="G66" s="35" t="n">
        <v>0.0328638497652582</v>
      </c>
    </row>
    <row r="67" customFormat="false" ht="15.75" hidden="false" customHeight="false" outlineLevel="1" collapsed="false">
      <c r="B67" s="30" t="s">
        <v>128</v>
      </c>
      <c r="C67" s="31" t="s">
        <v>203</v>
      </c>
      <c r="D67" s="32" t="n">
        <v>43439</v>
      </c>
      <c r="E67" s="33"/>
      <c r="F67" s="34" t="s">
        <v>142</v>
      </c>
      <c r="G67" s="35" t="s">
        <v>142</v>
      </c>
    </row>
    <row r="68" customFormat="false" ht="15.75" hidden="false" customHeight="false" outlineLevel="1" collapsed="false">
      <c r="B68" s="30" t="s">
        <v>130</v>
      </c>
      <c r="C68" s="31" t="s">
        <v>204</v>
      </c>
      <c r="D68" s="32" t="n">
        <v>29017</v>
      </c>
      <c r="E68" s="33"/>
      <c r="F68" s="34" t="s">
        <v>142</v>
      </c>
      <c r="G68" s="35" t="s">
        <v>142</v>
      </c>
    </row>
    <row r="69" customFormat="false" ht="15.75" hidden="false" customHeight="false" outlineLevel="1" collapsed="false">
      <c r="B69" s="30" t="s">
        <v>132</v>
      </c>
      <c r="C69" s="31" t="s">
        <v>205</v>
      </c>
      <c r="D69" s="32" t="n">
        <v>437071</v>
      </c>
      <c r="E69" s="33"/>
      <c r="F69" s="34" t="s">
        <v>142</v>
      </c>
      <c r="G69" s="35" t="s">
        <v>142</v>
      </c>
    </row>
    <row r="70" customFormat="false" ht="15.75" hidden="false" customHeight="false" outlineLevel="1" collapsed="false">
      <c r="B70" s="30" t="s">
        <v>134</v>
      </c>
      <c r="C70" s="31" t="s">
        <v>206</v>
      </c>
      <c r="D70" s="32" t="n">
        <v>295780</v>
      </c>
      <c r="E70" s="33"/>
      <c r="F70" s="34" t="s">
        <v>142</v>
      </c>
      <c r="G70" s="35" t="s">
        <v>142</v>
      </c>
    </row>
    <row r="71" customFormat="false" ht="15.75" hidden="false" customHeight="false" outlineLevel="1" collapsed="false">
      <c r="B71" s="30" t="s">
        <v>136</v>
      </c>
      <c r="C71" s="31" t="s">
        <v>207</v>
      </c>
      <c r="D71" s="32" t="n">
        <v>127633</v>
      </c>
      <c r="E71" s="33"/>
      <c r="F71" s="34" t="s">
        <v>142</v>
      </c>
      <c r="G71" s="35" t="s">
        <v>142</v>
      </c>
    </row>
    <row r="72" customFormat="false" ht="15.75" hidden="false" customHeight="false" outlineLevel="1" collapsed="false">
      <c r="B72" s="30" t="s">
        <v>138</v>
      </c>
      <c r="C72" s="31" t="s">
        <v>208</v>
      </c>
      <c r="D72" s="32" t="n">
        <v>43862</v>
      </c>
      <c r="E72" s="33"/>
      <c r="F72" s="34" t="s">
        <v>142</v>
      </c>
      <c r="G72" s="35" t="s">
        <v>142</v>
      </c>
    </row>
    <row r="73" customFormat="false" ht="15.75" hidden="false" customHeight="false" outlineLevel="1" collapsed="false">
      <c r="B73" s="30" t="s">
        <v>140</v>
      </c>
      <c r="C73" s="31" t="s">
        <v>209</v>
      </c>
      <c r="D73" s="32" t="n">
        <v>58188</v>
      </c>
      <c r="E73" s="33"/>
      <c r="F73" s="34" t="s">
        <v>142</v>
      </c>
      <c r="G73" s="35" t="s">
        <v>142</v>
      </c>
    </row>
    <row r="74" customFormat="false" ht="15.75" hidden="false" customHeight="false" outlineLevel="1" collapsed="false">
      <c r="B74" s="30" t="s">
        <v>210</v>
      </c>
      <c r="C74" s="31" t="s">
        <v>211</v>
      </c>
      <c r="D74" s="32" t="n">
        <v>54899</v>
      </c>
      <c r="E74" s="33"/>
      <c r="F74" s="34" t="s">
        <v>142</v>
      </c>
      <c r="G74" s="35" t="s">
        <v>142</v>
      </c>
    </row>
    <row r="75" customFormat="false" ht="15.75" hidden="false" customHeight="false" outlineLevel="1" collapsed="false">
      <c r="B75" s="30" t="s">
        <v>212</v>
      </c>
      <c r="C75" s="31" t="s">
        <v>213</v>
      </c>
      <c r="D75" s="32" t="n">
        <v>62450</v>
      </c>
      <c r="E75" s="33"/>
      <c r="F75" s="34" t="s">
        <v>142</v>
      </c>
      <c r="G75" s="35" t="s">
        <v>142</v>
      </c>
    </row>
    <row r="76" customFormat="false" ht="9.95" hidden="false" customHeight="true" outlineLevel="0" collapsed="false">
      <c r="B76" s="36"/>
      <c r="C76" s="38"/>
      <c r="D76" s="38"/>
      <c r="E76" s="38"/>
      <c r="F76" s="38"/>
      <c r="G76" s="39"/>
    </row>
    <row r="77" customFormat="false" ht="18.75" hidden="false" customHeight="true" outlineLevel="0" collapsed="false">
      <c r="C77" s="1"/>
      <c r="D77" s="1"/>
      <c r="E77" s="1"/>
      <c r="F77" s="1"/>
      <c r="G77" s="1"/>
    </row>
    <row r="78" customFormat="false" ht="18" hidden="false" customHeight="true" outlineLevel="0" collapsed="false">
      <c r="A78" s="3"/>
      <c r="B78" s="3"/>
      <c r="C78" s="40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</sheetData>
  <sheetProtection sheet="true" password="cfa5" objects="true" scenarios="true" selectLockedCells="true"/>
  <mergeCells count="2">
    <mergeCell ref="B3:C3"/>
    <mergeCell ref="D3:G3"/>
  </mergeCells>
  <conditionalFormatting sqref="F9:G75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8.99"/>
    <col collapsed="false" customWidth="true" hidden="false" outlineLevel="0" max="5" min="4" style="2" width="16.7"/>
    <col collapsed="false" customWidth="true" hidden="false" outlineLevel="0" max="7" min="6" style="2" width="12.7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6" t="s">
        <v>214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0" t="s">
        <v>6</v>
      </c>
      <c r="G4" s="11" t="s">
        <v>7</v>
      </c>
    </row>
    <row r="5" customFormat="false" ht="15.75" hidden="false" customHeight="false" outlineLevel="0" collapsed="false">
      <c r="B5" s="12"/>
      <c r="C5" s="13" t="s">
        <v>8</v>
      </c>
      <c r="D5" s="14" t="n">
        <v>116</v>
      </c>
      <c r="E5" s="14" t="n">
        <v>116</v>
      </c>
      <c r="F5" s="15" t="n">
        <v>-1135165</v>
      </c>
      <c r="G5" s="16" t="n">
        <v>-0.0805341668507687</v>
      </c>
      <c r="J5" s="17" t="n">
        <v>14095446</v>
      </c>
      <c r="K5" s="17" t="n">
        <v>12960281</v>
      </c>
    </row>
    <row r="6" customFormat="false" ht="15.75" hidden="false" customHeight="false" outlineLevel="0" collapsed="false">
      <c r="B6" s="19"/>
      <c r="C6" s="20" t="s">
        <v>9</v>
      </c>
      <c r="D6" s="21" t="n">
        <v>28</v>
      </c>
      <c r="E6" s="21" t="n">
        <v>28</v>
      </c>
      <c r="F6" s="22" t="n">
        <v>180513</v>
      </c>
      <c r="G6" s="23" t="n">
        <v>0.0590496471996781</v>
      </c>
      <c r="J6" s="17" t="n">
        <v>3056970</v>
      </c>
      <c r="K6" s="17" t="n">
        <v>3237483</v>
      </c>
    </row>
    <row r="7" customFormat="false" ht="15.75" hidden="false" customHeight="false" outlineLevel="0" collapsed="false">
      <c r="B7" s="19"/>
      <c r="C7" s="20" t="s">
        <v>10</v>
      </c>
      <c r="D7" s="24" t="n">
        <v>88</v>
      </c>
      <c r="E7" s="24" t="n">
        <v>88</v>
      </c>
      <c r="F7" s="25" t="n">
        <v>-1315678</v>
      </c>
      <c r="G7" s="26" t="n">
        <v>-0.119190185311813</v>
      </c>
      <c r="J7" s="17" t="n">
        <v>11038476</v>
      </c>
      <c r="K7" s="17" t="n">
        <v>9722798</v>
      </c>
    </row>
    <row r="8" customFormat="false" ht="15.75" hidden="false" customHeight="false" outlineLevel="0" collapsed="false">
      <c r="B8" s="27" t="s">
        <v>11</v>
      </c>
      <c r="C8" s="28"/>
      <c r="D8" s="28"/>
      <c r="E8" s="28"/>
      <c r="F8" s="28"/>
      <c r="G8" s="29"/>
    </row>
    <row r="9" customFormat="false" ht="15.75" hidden="false" customHeight="false" outlineLevel="0" collapsed="false">
      <c r="B9" s="30" t="s">
        <v>12</v>
      </c>
      <c r="C9" s="31" t="s">
        <v>215</v>
      </c>
      <c r="D9" s="32" t="n">
        <v>711767</v>
      </c>
      <c r="E9" s="33" t="n">
        <v>686613</v>
      </c>
      <c r="F9" s="34" t="n">
        <v>-25154</v>
      </c>
      <c r="G9" s="35" t="n">
        <v>-0.0353402166720289</v>
      </c>
    </row>
    <row r="10" customFormat="false" ht="15.75" hidden="false" customHeight="false" outlineLevel="0" collapsed="false">
      <c r="B10" s="30" t="s">
        <v>14</v>
      </c>
      <c r="C10" s="31" t="s">
        <v>216</v>
      </c>
      <c r="D10" s="32" t="n">
        <v>517293</v>
      </c>
      <c r="E10" s="33" t="n">
        <v>514874</v>
      </c>
      <c r="F10" s="34" t="n">
        <v>-2419</v>
      </c>
      <c r="G10" s="35" t="n">
        <v>-0.00467626664192247</v>
      </c>
    </row>
    <row r="11" customFormat="false" ht="15.75" hidden="false" customHeight="false" outlineLevel="0" collapsed="false">
      <c r="B11" s="30" t="s">
        <v>16</v>
      </c>
      <c r="C11" s="31" t="s">
        <v>217</v>
      </c>
      <c r="D11" s="32" t="n">
        <v>544569</v>
      </c>
      <c r="E11" s="33" t="n">
        <v>468395</v>
      </c>
      <c r="F11" s="34" t="n">
        <v>-76174</v>
      </c>
      <c r="G11" s="35" t="n">
        <v>-0.139879427584016</v>
      </c>
    </row>
    <row r="12" customFormat="false" ht="15.75" hidden="false" customHeight="false" outlineLevel="0" collapsed="false">
      <c r="B12" s="30" t="s">
        <v>18</v>
      </c>
      <c r="C12" s="31" t="s">
        <v>218</v>
      </c>
      <c r="D12" s="32" t="n">
        <v>451950</v>
      </c>
      <c r="E12" s="33" t="n">
        <v>435411</v>
      </c>
      <c r="F12" s="34" t="n">
        <v>-16539</v>
      </c>
      <c r="G12" s="35" t="n">
        <v>-0.036594756057086</v>
      </c>
    </row>
    <row r="13" customFormat="false" ht="15.75" hidden="false" customHeight="false" outlineLevel="0" collapsed="false">
      <c r="B13" s="30" t="s">
        <v>20</v>
      </c>
      <c r="C13" s="31" t="s">
        <v>219</v>
      </c>
      <c r="D13" s="32" t="n">
        <v>378399</v>
      </c>
      <c r="E13" s="33" t="n">
        <v>355943</v>
      </c>
      <c r="F13" s="34" t="n">
        <v>-22456</v>
      </c>
      <c r="G13" s="35" t="n">
        <v>-0.0593447657102688</v>
      </c>
    </row>
    <row r="14" customFormat="false" ht="15.75" hidden="false" customHeight="false" outlineLevel="0" collapsed="false">
      <c r="B14" s="30" t="s">
        <v>22</v>
      </c>
      <c r="C14" s="31" t="s">
        <v>220</v>
      </c>
      <c r="D14" s="32" t="n">
        <v>327351</v>
      </c>
      <c r="E14" s="33" t="n">
        <v>331185</v>
      </c>
      <c r="F14" s="34" t="n">
        <v>3834</v>
      </c>
      <c r="G14" s="35" t="n">
        <v>0.0117121988324459</v>
      </c>
    </row>
    <row r="15" customFormat="false" ht="15.75" hidden="false" customHeight="false" outlineLevel="0" collapsed="false">
      <c r="B15" s="30" t="s">
        <v>24</v>
      </c>
      <c r="C15" s="31" t="s">
        <v>221</v>
      </c>
      <c r="D15" s="32" t="n">
        <v>368373</v>
      </c>
      <c r="E15" s="33" t="n">
        <v>309842</v>
      </c>
      <c r="F15" s="34" t="n">
        <v>-58531</v>
      </c>
      <c r="G15" s="35" t="n">
        <v>-0.158890581014352</v>
      </c>
    </row>
    <row r="16" customFormat="false" ht="15.75" hidden="false" customHeight="false" outlineLevel="0" collapsed="false">
      <c r="B16" s="30" t="s">
        <v>26</v>
      </c>
      <c r="C16" s="31" t="s">
        <v>222</v>
      </c>
      <c r="D16" s="32" t="n">
        <v>291492</v>
      </c>
      <c r="E16" s="33" t="n">
        <v>309774</v>
      </c>
      <c r="F16" s="34" t="n">
        <v>18282</v>
      </c>
      <c r="G16" s="35" t="n">
        <v>0.0627187024000659</v>
      </c>
    </row>
    <row r="17" customFormat="false" ht="15.75" hidden="false" customHeight="false" outlineLevel="0" collapsed="false">
      <c r="B17" s="30" t="s">
        <v>28</v>
      </c>
      <c r="C17" s="31" t="s">
        <v>223</v>
      </c>
      <c r="D17" s="32" t="n">
        <v>293080</v>
      </c>
      <c r="E17" s="33" t="n">
        <v>288621</v>
      </c>
      <c r="F17" s="34" t="n">
        <v>-4459</v>
      </c>
      <c r="G17" s="35" t="n">
        <v>-0.0152142759656067</v>
      </c>
    </row>
    <row r="18" customFormat="false" ht="15.75" hidden="false" customHeight="false" outlineLevel="0" collapsed="false">
      <c r="B18" s="30" t="s">
        <v>30</v>
      </c>
      <c r="C18" s="31" t="s">
        <v>224</v>
      </c>
      <c r="D18" s="32" t="n">
        <v>295436</v>
      </c>
      <c r="E18" s="33" t="n">
        <v>281986</v>
      </c>
      <c r="F18" s="34" t="n">
        <v>-13450</v>
      </c>
      <c r="G18" s="35" t="n">
        <v>-0.0455259345509687</v>
      </c>
    </row>
    <row r="19" customFormat="false" ht="15.75" hidden="false" customHeight="false" outlineLevel="0" collapsed="false">
      <c r="B19" s="30" t="s">
        <v>32</v>
      </c>
      <c r="C19" s="31" t="s">
        <v>225</v>
      </c>
      <c r="D19" s="32" t="n">
        <v>269833</v>
      </c>
      <c r="E19" s="33" t="n">
        <v>270731</v>
      </c>
      <c r="F19" s="34" t="n">
        <v>898</v>
      </c>
      <c r="G19" s="35" t="n">
        <v>0.00332798434587319</v>
      </c>
    </row>
    <row r="20" customFormat="false" ht="15.75" hidden="false" customHeight="false" outlineLevel="0" collapsed="false">
      <c r="B20" s="30" t="s">
        <v>34</v>
      </c>
      <c r="C20" s="31" t="s">
        <v>226</v>
      </c>
      <c r="D20" s="32" t="n">
        <v>194419</v>
      </c>
      <c r="E20" s="33" t="n">
        <v>260767</v>
      </c>
      <c r="F20" s="34" t="n">
        <v>66348</v>
      </c>
      <c r="G20" s="35" t="n">
        <v>0.341262942407892</v>
      </c>
    </row>
    <row r="21" customFormat="false" ht="15.75" hidden="false" customHeight="false" outlineLevel="0" collapsed="false">
      <c r="B21" s="30" t="s">
        <v>36</v>
      </c>
      <c r="C21" s="31" t="s">
        <v>227</v>
      </c>
      <c r="D21" s="32" t="n">
        <v>261687</v>
      </c>
      <c r="E21" s="33" t="n">
        <v>237266</v>
      </c>
      <c r="F21" s="34" t="n">
        <v>-24421</v>
      </c>
      <c r="G21" s="35" t="n">
        <v>-0.093321410692927</v>
      </c>
    </row>
    <row r="22" customFormat="false" ht="15.75" hidden="false" customHeight="false" outlineLevel="0" collapsed="false">
      <c r="B22" s="30" t="s">
        <v>38</v>
      </c>
      <c r="C22" s="31" t="s">
        <v>228</v>
      </c>
      <c r="D22" s="32" t="n">
        <v>258899</v>
      </c>
      <c r="E22" s="33" t="n">
        <v>237158</v>
      </c>
      <c r="F22" s="34" t="n">
        <v>-21741</v>
      </c>
      <c r="G22" s="35" t="n">
        <v>-0.0839748318842483</v>
      </c>
    </row>
    <row r="23" customFormat="false" ht="15.75" hidden="false" customHeight="false" outlineLevel="0" collapsed="false">
      <c r="B23" s="30" t="s">
        <v>40</v>
      </c>
      <c r="C23" s="31" t="s">
        <v>229</v>
      </c>
      <c r="D23" s="32" t="n">
        <v>274306</v>
      </c>
      <c r="E23" s="33" t="n">
        <v>220150</v>
      </c>
      <c r="F23" s="34" t="n">
        <v>-54156</v>
      </c>
      <c r="G23" s="35" t="n">
        <v>-0.197429148469228</v>
      </c>
    </row>
    <row r="24" customFormat="false" ht="15.75" hidden="false" customHeight="false" outlineLevel="0" collapsed="false">
      <c r="B24" s="30" t="s">
        <v>42</v>
      </c>
      <c r="C24" s="31" t="s">
        <v>230</v>
      </c>
      <c r="D24" s="32" t="n">
        <v>219106</v>
      </c>
      <c r="E24" s="33" t="n">
        <v>197568</v>
      </c>
      <c r="F24" s="34" t="n">
        <v>-21538</v>
      </c>
      <c r="G24" s="35" t="n">
        <v>-0.0982994532326819</v>
      </c>
    </row>
    <row r="25" customFormat="false" ht="15.75" hidden="false" customHeight="false" outlineLevel="0" collapsed="false">
      <c r="B25" s="30" t="s">
        <v>44</v>
      </c>
      <c r="C25" s="31" t="s">
        <v>231</v>
      </c>
      <c r="D25" s="32" t="n">
        <v>197478</v>
      </c>
      <c r="E25" s="33" t="n">
        <v>189587</v>
      </c>
      <c r="F25" s="34" t="n">
        <v>-7891</v>
      </c>
      <c r="G25" s="35" t="n">
        <v>-0.0399588814956603</v>
      </c>
    </row>
    <row r="26" customFormat="false" ht="15.75" hidden="false" customHeight="false" outlineLevel="0" collapsed="false">
      <c r="B26" s="30" t="s">
        <v>46</v>
      </c>
      <c r="C26" s="31" t="s">
        <v>232</v>
      </c>
      <c r="D26" s="32" t="n">
        <v>187810</v>
      </c>
      <c r="E26" s="33" t="n">
        <v>188223</v>
      </c>
      <c r="F26" s="34" t="n">
        <v>413</v>
      </c>
      <c r="G26" s="35" t="n">
        <v>0.00219903093551994</v>
      </c>
    </row>
    <row r="27" customFormat="false" ht="15.75" hidden="false" customHeight="false" outlineLevel="0" collapsed="false">
      <c r="B27" s="30" t="s">
        <v>48</v>
      </c>
      <c r="C27" s="31" t="s">
        <v>233</v>
      </c>
      <c r="D27" s="32" t="n">
        <v>210490</v>
      </c>
      <c r="E27" s="33" t="n">
        <v>184949</v>
      </c>
      <c r="F27" s="34" t="n">
        <v>-25541</v>
      </c>
      <c r="G27" s="35" t="n">
        <v>-0.121340681267519</v>
      </c>
    </row>
    <row r="28" customFormat="false" ht="15.75" hidden="false" customHeight="false" outlineLevel="0" collapsed="false">
      <c r="B28" s="30" t="s">
        <v>50</v>
      </c>
      <c r="C28" s="31" t="s">
        <v>234</v>
      </c>
      <c r="D28" s="32" t="n">
        <v>178962</v>
      </c>
      <c r="E28" s="33" t="n">
        <v>183317</v>
      </c>
      <c r="F28" s="34" t="n">
        <v>4355</v>
      </c>
      <c r="G28" s="35" t="n">
        <v>0.0243347749801634</v>
      </c>
    </row>
    <row r="29" customFormat="false" ht="15.75" hidden="false" customHeight="false" outlineLevel="1" collapsed="false">
      <c r="B29" s="30" t="s">
        <v>52</v>
      </c>
      <c r="C29" s="31" t="s">
        <v>235</v>
      </c>
      <c r="D29" s="32" t="n">
        <v>179423</v>
      </c>
      <c r="E29" s="33" t="n">
        <v>182853</v>
      </c>
      <c r="F29" s="34" t="n">
        <v>3430</v>
      </c>
      <c r="G29" s="35" t="n">
        <v>0.0191168356342275</v>
      </c>
    </row>
    <row r="30" customFormat="false" ht="15.75" hidden="false" customHeight="false" outlineLevel="1" collapsed="false">
      <c r="B30" s="30" t="s">
        <v>54</v>
      </c>
      <c r="C30" s="31" t="s">
        <v>236</v>
      </c>
      <c r="D30" s="32" t="n">
        <v>155093</v>
      </c>
      <c r="E30" s="33" t="n">
        <v>176808</v>
      </c>
      <c r="F30" s="34" t="n">
        <v>21715</v>
      </c>
      <c r="G30" s="35" t="n">
        <v>0.140012766533628</v>
      </c>
    </row>
    <row r="31" customFormat="false" ht="15.75" hidden="false" customHeight="false" outlineLevel="1" collapsed="false">
      <c r="B31" s="30" t="s">
        <v>56</v>
      </c>
      <c r="C31" s="31" t="s">
        <v>237</v>
      </c>
      <c r="D31" s="32" t="n">
        <v>185615</v>
      </c>
      <c r="E31" s="33" t="n">
        <v>157737</v>
      </c>
      <c r="F31" s="34" t="n">
        <v>-27878</v>
      </c>
      <c r="G31" s="35" t="n">
        <v>-0.15019260296851</v>
      </c>
    </row>
    <row r="32" customFormat="false" ht="15.75" hidden="false" customHeight="false" outlineLevel="1" collapsed="false">
      <c r="B32" s="30" t="s">
        <v>58</v>
      </c>
      <c r="C32" s="31" t="s">
        <v>238</v>
      </c>
      <c r="D32" s="32" t="n">
        <v>189000</v>
      </c>
      <c r="E32" s="33" t="n">
        <v>150381</v>
      </c>
      <c r="F32" s="34" t="n">
        <v>-38619</v>
      </c>
      <c r="G32" s="35" t="n">
        <v>-0.204333333333333</v>
      </c>
    </row>
    <row r="33" customFormat="false" ht="15.75" hidden="false" customHeight="false" outlineLevel="1" collapsed="false">
      <c r="B33" s="30" t="s">
        <v>60</v>
      </c>
      <c r="C33" s="31" t="s">
        <v>239</v>
      </c>
      <c r="D33" s="32" t="n">
        <v>173529</v>
      </c>
      <c r="E33" s="33" t="n">
        <v>150138</v>
      </c>
      <c r="F33" s="34" t="n">
        <v>-23391</v>
      </c>
      <c r="G33" s="35" t="n">
        <v>-0.134795913075048</v>
      </c>
    </row>
    <row r="34" customFormat="false" ht="15.75" hidden="false" customHeight="false" outlineLevel="1" collapsed="false">
      <c r="B34" s="30" t="s">
        <v>62</v>
      </c>
      <c r="C34" s="31" t="s">
        <v>240</v>
      </c>
      <c r="D34" s="32" t="n">
        <v>133455</v>
      </c>
      <c r="E34" s="33" t="n">
        <v>144638</v>
      </c>
      <c r="F34" s="34" t="n">
        <v>11183</v>
      </c>
      <c r="G34" s="35" t="n">
        <v>0.0837960361170432</v>
      </c>
    </row>
    <row r="35" customFormat="false" ht="15.75" hidden="false" customHeight="false" outlineLevel="1" collapsed="false">
      <c r="B35" s="30" t="s">
        <v>64</v>
      </c>
      <c r="C35" s="31" t="s">
        <v>241</v>
      </c>
      <c r="D35" s="32" t="n">
        <v>162811</v>
      </c>
      <c r="E35" s="33" t="n">
        <v>142048</v>
      </c>
      <c r="F35" s="34" t="n">
        <v>-20763</v>
      </c>
      <c r="G35" s="35" t="n">
        <v>-0.127528238263999</v>
      </c>
    </row>
    <row r="36" customFormat="false" ht="15.75" hidden="false" customHeight="false" outlineLevel="1" collapsed="false">
      <c r="B36" s="30" t="s">
        <v>66</v>
      </c>
      <c r="C36" s="31" t="s">
        <v>242</v>
      </c>
      <c r="D36" s="32" t="n">
        <v>159922</v>
      </c>
      <c r="E36" s="33" t="n">
        <v>139007</v>
      </c>
      <c r="F36" s="34" t="n">
        <v>-20915</v>
      </c>
      <c r="G36" s="35" t="n">
        <v>-0.130782506471905</v>
      </c>
    </row>
    <row r="37" customFormat="false" ht="15.75" hidden="false" customHeight="false" outlineLevel="1" collapsed="false">
      <c r="B37" s="30" t="s">
        <v>68</v>
      </c>
      <c r="C37" s="31" t="s">
        <v>243</v>
      </c>
      <c r="D37" s="32" t="n">
        <v>124719</v>
      </c>
      <c r="E37" s="33" t="n">
        <v>138403</v>
      </c>
      <c r="F37" s="34" t="n">
        <v>13684</v>
      </c>
      <c r="G37" s="35" t="n">
        <v>0.109718647519624</v>
      </c>
    </row>
    <row r="38" customFormat="false" ht="15.75" hidden="false" customHeight="false" outlineLevel="1" collapsed="false">
      <c r="B38" s="30" t="s">
        <v>70</v>
      </c>
      <c r="C38" s="31" t="s">
        <v>244</v>
      </c>
      <c r="D38" s="32" t="n">
        <v>151738</v>
      </c>
      <c r="E38" s="33" t="n">
        <v>134579</v>
      </c>
      <c r="F38" s="34" t="n">
        <v>-17159</v>
      </c>
      <c r="G38" s="35" t="n">
        <v>-0.113083077409746</v>
      </c>
    </row>
    <row r="39" customFormat="false" ht="15.75" hidden="false" customHeight="false" outlineLevel="1" collapsed="false">
      <c r="B39" s="30" t="s">
        <v>72</v>
      </c>
      <c r="C39" s="31" t="s">
        <v>245</v>
      </c>
      <c r="D39" s="32" t="n">
        <v>133312</v>
      </c>
      <c r="E39" s="33" t="n">
        <v>126025</v>
      </c>
      <c r="F39" s="34" t="n">
        <v>-7287</v>
      </c>
      <c r="G39" s="35" t="n">
        <v>-0.0546612457993279</v>
      </c>
    </row>
    <row r="40" customFormat="false" ht="15.75" hidden="false" customHeight="false" outlineLevel="1" collapsed="false">
      <c r="B40" s="30" t="s">
        <v>74</v>
      </c>
      <c r="C40" s="31" t="s">
        <v>246</v>
      </c>
      <c r="D40" s="32"/>
      <c r="E40" s="33" t="n">
        <v>120761</v>
      </c>
      <c r="F40" s="34" t="s">
        <v>157</v>
      </c>
      <c r="G40" s="35" t="s">
        <v>157</v>
      </c>
    </row>
    <row r="41" customFormat="false" ht="15.75" hidden="false" customHeight="false" outlineLevel="1" collapsed="false">
      <c r="B41" s="30" t="s">
        <v>76</v>
      </c>
      <c r="C41" s="31" t="s">
        <v>247</v>
      </c>
      <c r="D41" s="32" t="n">
        <v>122325</v>
      </c>
      <c r="E41" s="33" t="n">
        <v>117350</v>
      </c>
      <c r="F41" s="34" t="n">
        <v>-4975</v>
      </c>
      <c r="G41" s="35" t="n">
        <v>-0.0406703453913754</v>
      </c>
    </row>
    <row r="42" customFormat="false" ht="15.75" hidden="false" customHeight="false" outlineLevel="1" collapsed="false">
      <c r="B42" s="30" t="s">
        <v>78</v>
      </c>
      <c r="C42" s="31" t="s">
        <v>248</v>
      </c>
      <c r="D42" s="32" t="n">
        <v>114464</v>
      </c>
      <c r="E42" s="33" t="n">
        <v>117279</v>
      </c>
      <c r="F42" s="34" t="n">
        <v>2815</v>
      </c>
      <c r="G42" s="35" t="n">
        <v>0.0245928850992452</v>
      </c>
    </row>
    <row r="43" customFormat="false" ht="15.75" hidden="false" customHeight="false" outlineLevel="1" collapsed="false">
      <c r="B43" s="30" t="s">
        <v>80</v>
      </c>
      <c r="C43" s="31" t="s">
        <v>249</v>
      </c>
      <c r="D43" s="32" t="n">
        <v>126989</v>
      </c>
      <c r="E43" s="33" t="n">
        <v>113382</v>
      </c>
      <c r="F43" s="34" t="n">
        <v>-13607</v>
      </c>
      <c r="G43" s="35" t="n">
        <v>-0.107151013079873</v>
      </c>
    </row>
    <row r="44" customFormat="false" ht="15.75" hidden="false" customHeight="false" outlineLevel="1" collapsed="false">
      <c r="B44" s="30" t="s">
        <v>82</v>
      </c>
      <c r="C44" s="31" t="s">
        <v>250</v>
      </c>
      <c r="D44" s="32" t="n">
        <v>102894</v>
      </c>
      <c r="E44" s="33" t="n">
        <v>108825</v>
      </c>
      <c r="F44" s="34" t="n">
        <v>5931</v>
      </c>
      <c r="G44" s="35" t="n">
        <v>0.0576418450055397</v>
      </c>
    </row>
    <row r="45" customFormat="false" ht="15.75" hidden="false" customHeight="false" outlineLevel="1" collapsed="false">
      <c r="B45" s="30" t="s">
        <v>84</v>
      </c>
      <c r="C45" s="31" t="s">
        <v>251</v>
      </c>
      <c r="D45" s="32"/>
      <c r="E45" s="33" t="n">
        <v>106859</v>
      </c>
      <c r="F45" s="34" t="s">
        <v>157</v>
      </c>
      <c r="G45" s="35" t="s">
        <v>157</v>
      </c>
    </row>
    <row r="46" customFormat="false" ht="15.75" hidden="false" customHeight="false" outlineLevel="1" collapsed="false">
      <c r="B46" s="30" t="s">
        <v>86</v>
      </c>
      <c r="C46" s="31" t="s">
        <v>252</v>
      </c>
      <c r="D46" s="32" t="n">
        <v>121860</v>
      </c>
      <c r="E46" s="33" t="n">
        <v>104725</v>
      </c>
      <c r="F46" s="34" t="n">
        <v>-17135</v>
      </c>
      <c r="G46" s="35" t="n">
        <v>-0.140612177909076</v>
      </c>
    </row>
    <row r="47" customFormat="false" ht="15.75" hidden="false" customHeight="false" outlineLevel="1" collapsed="false">
      <c r="B47" s="30" t="s">
        <v>88</v>
      </c>
      <c r="C47" s="31" t="s">
        <v>253</v>
      </c>
      <c r="D47" s="32" t="n">
        <v>104357</v>
      </c>
      <c r="E47" s="33" t="n">
        <v>104103</v>
      </c>
      <c r="F47" s="34" t="n">
        <v>-254</v>
      </c>
      <c r="G47" s="35" t="n">
        <v>-0.00243395268166007</v>
      </c>
    </row>
    <row r="48" customFormat="false" ht="15.75" hidden="false" customHeight="false" outlineLevel="1" collapsed="false">
      <c r="B48" s="30" t="s">
        <v>90</v>
      </c>
      <c r="C48" s="31" t="s">
        <v>254</v>
      </c>
      <c r="D48" s="32" t="n">
        <v>112537</v>
      </c>
      <c r="E48" s="33" t="n">
        <v>103955</v>
      </c>
      <c r="F48" s="34" t="n">
        <v>-8582</v>
      </c>
      <c r="G48" s="35" t="n">
        <v>-0.0762593635870869</v>
      </c>
    </row>
    <row r="49" customFormat="false" ht="15.75" hidden="false" customHeight="false" outlineLevel="1" collapsed="false">
      <c r="B49" s="30" t="s">
        <v>92</v>
      </c>
      <c r="C49" s="31" t="s">
        <v>255</v>
      </c>
      <c r="D49" s="32" t="n">
        <v>115802</v>
      </c>
      <c r="E49" s="33" t="n">
        <v>103925</v>
      </c>
      <c r="F49" s="34" t="n">
        <v>-11877</v>
      </c>
      <c r="G49" s="35" t="n">
        <v>-0.102562995457764</v>
      </c>
    </row>
    <row r="50" customFormat="false" ht="15.75" hidden="false" customHeight="false" outlineLevel="1" collapsed="false">
      <c r="B50" s="30" t="s">
        <v>94</v>
      </c>
      <c r="C50" s="31" t="s">
        <v>256</v>
      </c>
      <c r="D50" s="32" t="n">
        <v>113195</v>
      </c>
      <c r="E50" s="33" t="n">
        <v>103519</v>
      </c>
      <c r="F50" s="34" t="n">
        <v>-9676</v>
      </c>
      <c r="G50" s="35" t="n">
        <v>-0.0854808074561597</v>
      </c>
    </row>
    <row r="51" customFormat="false" ht="15.75" hidden="false" customHeight="false" outlineLevel="1" collapsed="false">
      <c r="B51" s="30" t="s">
        <v>96</v>
      </c>
      <c r="C51" s="31" t="s">
        <v>257</v>
      </c>
      <c r="D51" s="32" t="n">
        <v>118597</v>
      </c>
      <c r="E51" s="33" t="n">
        <v>102960</v>
      </c>
      <c r="F51" s="34" t="n">
        <v>-15637</v>
      </c>
      <c r="G51" s="35" t="n">
        <v>-0.131849878158807</v>
      </c>
    </row>
    <row r="52" customFormat="false" ht="15.75" hidden="false" customHeight="false" outlineLevel="1" collapsed="false">
      <c r="B52" s="30" t="s">
        <v>98</v>
      </c>
      <c r="C52" s="31" t="s">
        <v>258</v>
      </c>
      <c r="D52" s="32" t="n">
        <v>117620</v>
      </c>
      <c r="E52" s="33" t="n">
        <v>102928</v>
      </c>
      <c r="F52" s="34" t="n">
        <v>-14692</v>
      </c>
      <c r="G52" s="35" t="n">
        <v>-0.124910729467778</v>
      </c>
    </row>
    <row r="53" customFormat="false" ht="15.75" hidden="false" customHeight="false" outlineLevel="1" collapsed="false">
      <c r="B53" s="30" t="s">
        <v>100</v>
      </c>
      <c r="C53" s="31" t="s">
        <v>259</v>
      </c>
      <c r="D53" s="32" t="n">
        <v>124417</v>
      </c>
      <c r="E53" s="33" t="n">
        <v>102592</v>
      </c>
      <c r="F53" s="34" t="n">
        <v>-21825</v>
      </c>
      <c r="G53" s="35" t="n">
        <v>-0.175418150252779</v>
      </c>
    </row>
    <row r="54" customFormat="false" ht="15.75" hidden="false" customHeight="false" outlineLevel="1" collapsed="false">
      <c r="B54" s="30" t="s">
        <v>102</v>
      </c>
      <c r="C54" s="31" t="s">
        <v>260</v>
      </c>
      <c r="D54" s="32" t="n">
        <v>116084</v>
      </c>
      <c r="E54" s="33" t="n">
        <v>101608</v>
      </c>
      <c r="F54" s="34" t="n">
        <v>-14476</v>
      </c>
      <c r="G54" s="35" t="n">
        <v>-0.124702801419662</v>
      </c>
    </row>
    <row r="55" customFormat="false" ht="15.75" hidden="false" customHeight="false" outlineLevel="1" collapsed="false">
      <c r="B55" s="30" t="s">
        <v>104</v>
      </c>
      <c r="C55" s="31" t="s">
        <v>261</v>
      </c>
      <c r="D55" s="32" t="n">
        <v>97670</v>
      </c>
      <c r="E55" s="33" t="n">
        <v>99394</v>
      </c>
      <c r="F55" s="34" t="n">
        <v>1724</v>
      </c>
      <c r="G55" s="35" t="n">
        <v>0.0176512747005222</v>
      </c>
    </row>
    <row r="56" customFormat="false" ht="15.75" hidden="false" customHeight="false" outlineLevel="1" collapsed="false">
      <c r="B56" s="30" t="s">
        <v>106</v>
      </c>
      <c r="C56" s="31" t="s">
        <v>262</v>
      </c>
      <c r="D56" s="32" t="n">
        <v>157866</v>
      </c>
      <c r="E56" s="33" t="n">
        <v>98692</v>
      </c>
      <c r="F56" s="34" t="n">
        <v>-59174</v>
      </c>
      <c r="G56" s="35" t="n">
        <v>-0.374836886980097</v>
      </c>
    </row>
    <row r="57" customFormat="false" ht="15.75" hidden="false" customHeight="false" outlineLevel="1" collapsed="false">
      <c r="B57" s="30" t="s">
        <v>108</v>
      </c>
      <c r="C57" s="31" t="s">
        <v>263</v>
      </c>
      <c r="D57" s="32" t="n">
        <v>97195</v>
      </c>
      <c r="E57" s="33" t="n">
        <v>98055</v>
      </c>
      <c r="F57" s="34" t="n">
        <v>860</v>
      </c>
      <c r="G57" s="35" t="n">
        <v>0.00884819177941252</v>
      </c>
    </row>
    <row r="58" customFormat="false" ht="15.75" hidden="false" customHeight="false" outlineLevel="1" collapsed="false">
      <c r="B58" s="30" t="s">
        <v>110</v>
      </c>
      <c r="C58" s="31" t="s">
        <v>264</v>
      </c>
      <c r="D58" s="32" t="n">
        <v>110077</v>
      </c>
      <c r="E58" s="33" t="n">
        <v>97369</v>
      </c>
      <c r="F58" s="34" t="n">
        <v>-12708</v>
      </c>
      <c r="G58" s="35" t="n">
        <v>-0.115446460205129</v>
      </c>
    </row>
    <row r="59" customFormat="false" ht="15.75" hidden="false" customHeight="false" outlineLevel="1" collapsed="false">
      <c r="B59" s="30" t="s">
        <v>112</v>
      </c>
      <c r="C59" s="31" t="s">
        <v>265</v>
      </c>
      <c r="D59" s="32" t="n">
        <v>117370</v>
      </c>
      <c r="E59" s="33" t="n">
        <v>95818</v>
      </c>
      <c r="F59" s="34" t="n">
        <v>-21552</v>
      </c>
      <c r="G59" s="35" t="n">
        <v>-0.18362443554571</v>
      </c>
    </row>
    <row r="60" customFormat="false" ht="15.75" hidden="false" customHeight="false" outlineLevel="1" collapsed="false">
      <c r="B60" s="30" t="s">
        <v>114</v>
      </c>
      <c r="C60" s="31" t="s">
        <v>266</v>
      </c>
      <c r="D60" s="32" t="n">
        <v>92570</v>
      </c>
      <c r="E60" s="33" t="n">
        <v>95780</v>
      </c>
      <c r="F60" s="34" t="n">
        <v>3210</v>
      </c>
      <c r="G60" s="35" t="n">
        <v>0.0346764610564978</v>
      </c>
    </row>
    <row r="61" customFormat="false" ht="15.75" hidden="false" customHeight="false" outlineLevel="1" collapsed="false">
      <c r="B61" s="30" t="s">
        <v>116</v>
      </c>
      <c r="C61" s="31" t="s">
        <v>267</v>
      </c>
      <c r="D61" s="32" t="n">
        <v>135137</v>
      </c>
      <c r="E61" s="33" t="n">
        <v>91018</v>
      </c>
      <c r="F61" s="34" t="n">
        <v>-44119</v>
      </c>
      <c r="G61" s="35" t="n">
        <v>-0.326476094629894</v>
      </c>
    </row>
    <row r="62" customFormat="false" ht="15.75" hidden="false" customHeight="false" outlineLevel="1" collapsed="false">
      <c r="B62" s="30" t="s">
        <v>118</v>
      </c>
      <c r="C62" s="31" t="s">
        <v>268</v>
      </c>
      <c r="D62" s="32" t="n">
        <v>99969</v>
      </c>
      <c r="E62" s="33" t="n">
        <v>89832</v>
      </c>
      <c r="F62" s="34" t="n">
        <v>-10137</v>
      </c>
      <c r="G62" s="35" t="n">
        <v>-0.101401434444678</v>
      </c>
    </row>
    <row r="63" customFormat="false" ht="15.75" hidden="false" customHeight="false" outlineLevel="1" collapsed="false">
      <c r="B63" s="30" t="s">
        <v>120</v>
      </c>
      <c r="C63" s="31" t="s">
        <v>269</v>
      </c>
      <c r="D63" s="32" t="n">
        <v>91095</v>
      </c>
      <c r="E63" s="33" t="n">
        <v>85578</v>
      </c>
      <c r="F63" s="34" t="n">
        <v>-5517</v>
      </c>
      <c r="G63" s="35" t="n">
        <v>-0.0605631483616005</v>
      </c>
    </row>
    <row r="64" customFormat="false" ht="15.75" hidden="false" customHeight="false" outlineLevel="1" collapsed="false">
      <c r="B64" s="30" t="s">
        <v>122</v>
      </c>
      <c r="C64" s="31" t="s">
        <v>270</v>
      </c>
      <c r="D64" s="32" t="n">
        <v>107756</v>
      </c>
      <c r="E64" s="33" t="n">
        <v>84378</v>
      </c>
      <c r="F64" s="34" t="n">
        <v>-23378</v>
      </c>
      <c r="G64" s="35" t="n">
        <v>-0.216953116299788</v>
      </c>
    </row>
    <row r="65" customFormat="false" ht="15.75" hidden="false" customHeight="false" outlineLevel="1" collapsed="false">
      <c r="B65" s="30" t="s">
        <v>124</v>
      </c>
      <c r="C65" s="31" t="s">
        <v>271</v>
      </c>
      <c r="D65" s="32" t="n">
        <v>96071</v>
      </c>
      <c r="E65" s="33" t="n">
        <v>80585</v>
      </c>
      <c r="F65" s="34" t="n">
        <v>-15486</v>
      </c>
      <c r="G65" s="35" t="n">
        <v>-0.16119328413361</v>
      </c>
    </row>
    <row r="66" customFormat="false" ht="15.75" hidden="false" customHeight="false" outlineLevel="1" collapsed="false">
      <c r="B66" s="30" t="s">
        <v>126</v>
      </c>
      <c r="C66" s="31" t="s">
        <v>272</v>
      </c>
      <c r="D66" s="32" t="n">
        <v>100767</v>
      </c>
      <c r="E66" s="33" t="n">
        <v>79609</v>
      </c>
      <c r="F66" s="34" t="n">
        <v>-21158</v>
      </c>
      <c r="G66" s="35" t="n">
        <v>-0.2099695336767</v>
      </c>
    </row>
    <row r="67" customFormat="false" ht="15.75" hidden="false" customHeight="false" outlineLevel="1" collapsed="false">
      <c r="B67" s="30" t="s">
        <v>128</v>
      </c>
      <c r="C67" s="31" t="s">
        <v>273</v>
      </c>
      <c r="D67" s="32" t="n">
        <v>72143</v>
      </c>
      <c r="E67" s="33" t="n">
        <v>75204</v>
      </c>
      <c r="F67" s="34" t="n">
        <v>3061</v>
      </c>
      <c r="G67" s="35" t="n">
        <v>0.0424296189512496</v>
      </c>
    </row>
    <row r="68" customFormat="false" ht="15.75" hidden="false" customHeight="false" outlineLevel="1" collapsed="false">
      <c r="B68" s="30" t="s">
        <v>130</v>
      </c>
      <c r="C68" s="31" t="s">
        <v>274</v>
      </c>
      <c r="D68" s="32" t="n">
        <v>116714</v>
      </c>
      <c r="E68" s="33" t="n">
        <v>74793</v>
      </c>
      <c r="F68" s="34" t="n">
        <v>-41921</v>
      </c>
      <c r="G68" s="35" t="n">
        <v>-0.359177133848553</v>
      </c>
    </row>
    <row r="69" customFormat="false" ht="15.75" hidden="false" customHeight="false" outlineLevel="1" collapsed="false">
      <c r="B69" s="30" t="s">
        <v>132</v>
      </c>
      <c r="C69" s="31" t="s">
        <v>275</v>
      </c>
      <c r="D69" s="32" t="n">
        <v>81210</v>
      </c>
      <c r="E69" s="33" t="n">
        <v>74332</v>
      </c>
      <c r="F69" s="34" t="n">
        <v>-6878</v>
      </c>
      <c r="G69" s="35" t="n">
        <v>-0.0846940032015762</v>
      </c>
    </row>
    <row r="70" customFormat="false" ht="15.75" hidden="false" customHeight="false" outlineLevel="1" collapsed="false">
      <c r="B70" s="30" t="s">
        <v>134</v>
      </c>
      <c r="C70" s="31" t="s">
        <v>276</v>
      </c>
      <c r="D70" s="32" t="n">
        <v>83766</v>
      </c>
      <c r="E70" s="33" t="n">
        <v>73375</v>
      </c>
      <c r="F70" s="34" t="n">
        <v>-10391</v>
      </c>
      <c r="G70" s="35" t="n">
        <v>-0.124047943079531</v>
      </c>
    </row>
    <row r="71" customFormat="false" ht="15.75" hidden="false" customHeight="false" outlineLevel="1" collapsed="false">
      <c r="B71" s="30" t="s">
        <v>136</v>
      </c>
      <c r="C71" s="31" t="s">
        <v>277</v>
      </c>
      <c r="D71" s="32" t="n">
        <v>79095</v>
      </c>
      <c r="E71" s="33" t="n">
        <v>72310</v>
      </c>
      <c r="F71" s="34" t="n">
        <v>-6785</v>
      </c>
      <c r="G71" s="35" t="n">
        <v>-0.0857829192742904</v>
      </c>
    </row>
    <row r="72" customFormat="false" ht="15.75" hidden="false" customHeight="false" outlineLevel="1" collapsed="false">
      <c r="B72" s="30" t="s">
        <v>138</v>
      </c>
      <c r="C72" s="31" t="s">
        <v>278</v>
      </c>
      <c r="D72" s="32" t="n">
        <v>67307</v>
      </c>
      <c r="E72" s="33" t="n">
        <v>70755</v>
      </c>
      <c r="F72" s="34" t="n">
        <v>3448</v>
      </c>
      <c r="G72" s="35" t="n">
        <v>0.0512279554875422</v>
      </c>
    </row>
    <row r="73" customFormat="false" ht="15.75" hidden="false" customHeight="false" outlineLevel="1" collapsed="false">
      <c r="B73" s="30" t="s">
        <v>140</v>
      </c>
      <c r="C73" s="31" t="s">
        <v>279</v>
      </c>
      <c r="D73" s="32" t="n">
        <v>78735</v>
      </c>
      <c r="E73" s="33" t="n">
        <v>69907</v>
      </c>
      <c r="F73" s="34" t="n">
        <v>-8828</v>
      </c>
      <c r="G73" s="35" t="n">
        <v>-0.112122944052835</v>
      </c>
    </row>
    <row r="74" customFormat="false" ht="15.75" hidden="false" customHeight="false" outlineLevel="1" collapsed="false">
      <c r="B74" s="30" t="s">
        <v>210</v>
      </c>
      <c r="C74" s="31" t="s">
        <v>280</v>
      </c>
      <c r="D74" s="32" t="n">
        <v>71406</v>
      </c>
      <c r="E74" s="33" t="n">
        <v>69871</v>
      </c>
      <c r="F74" s="34" t="n">
        <v>-1535</v>
      </c>
      <c r="G74" s="35" t="n">
        <v>-0.0214967929865838</v>
      </c>
    </row>
    <row r="75" customFormat="false" ht="15.75" hidden="false" customHeight="false" outlineLevel="1" collapsed="false">
      <c r="B75" s="30" t="s">
        <v>212</v>
      </c>
      <c r="C75" s="31" t="s">
        <v>281</v>
      </c>
      <c r="D75" s="32" t="n">
        <v>95906</v>
      </c>
      <c r="E75" s="33" t="n">
        <v>69267</v>
      </c>
      <c r="F75" s="34" t="n">
        <v>-26639</v>
      </c>
      <c r="G75" s="35" t="n">
        <v>-0.277761558192397</v>
      </c>
    </row>
    <row r="76" customFormat="false" ht="15.75" hidden="false" customHeight="false" outlineLevel="1" collapsed="false">
      <c r="B76" s="30" t="s">
        <v>282</v>
      </c>
      <c r="C76" s="31" t="s">
        <v>283</v>
      </c>
      <c r="D76" s="32" t="n">
        <v>83856</v>
      </c>
      <c r="E76" s="33" t="n">
        <v>67500</v>
      </c>
      <c r="F76" s="34" t="n">
        <v>-16356</v>
      </c>
      <c r="G76" s="35" t="n">
        <v>-0.195048654836863</v>
      </c>
    </row>
    <row r="77" customFormat="false" ht="15.75" hidden="false" customHeight="false" outlineLevel="1" collapsed="false">
      <c r="B77" s="30" t="s">
        <v>284</v>
      </c>
      <c r="C77" s="31" t="s">
        <v>285</v>
      </c>
      <c r="D77" s="32" t="n">
        <v>103709</v>
      </c>
      <c r="E77" s="33" t="n">
        <v>66413</v>
      </c>
      <c r="F77" s="34" t="n">
        <v>-37296</v>
      </c>
      <c r="G77" s="35" t="n">
        <v>-0.359621633609426</v>
      </c>
    </row>
    <row r="78" customFormat="false" ht="15.75" hidden="false" customHeight="false" outlineLevel="1" collapsed="false">
      <c r="B78" s="30" t="s">
        <v>286</v>
      </c>
      <c r="C78" s="31" t="s">
        <v>287</v>
      </c>
      <c r="D78" s="32" t="n">
        <v>64769</v>
      </c>
      <c r="E78" s="33" t="n">
        <v>65914</v>
      </c>
      <c r="F78" s="34" t="n">
        <v>1145</v>
      </c>
      <c r="G78" s="35" t="n">
        <v>0.0176782102549059</v>
      </c>
    </row>
    <row r="79" customFormat="false" ht="15.75" hidden="false" customHeight="false" outlineLevel="1" collapsed="false">
      <c r="B79" s="30" t="s">
        <v>288</v>
      </c>
      <c r="C79" s="31" t="s">
        <v>289</v>
      </c>
      <c r="D79" s="32" t="n">
        <v>66703</v>
      </c>
      <c r="E79" s="33" t="n">
        <v>65796</v>
      </c>
      <c r="F79" s="34" t="n">
        <v>-907</v>
      </c>
      <c r="G79" s="35" t="n">
        <v>-0.013597589313824</v>
      </c>
    </row>
    <row r="80" customFormat="false" ht="15.75" hidden="false" customHeight="false" outlineLevel="1" collapsed="false">
      <c r="B80" s="30" t="s">
        <v>290</v>
      </c>
      <c r="C80" s="31" t="s">
        <v>291</v>
      </c>
      <c r="D80" s="32" t="n">
        <v>67543</v>
      </c>
      <c r="E80" s="33" t="n">
        <v>65744</v>
      </c>
      <c r="F80" s="34" t="n">
        <v>-1799</v>
      </c>
      <c r="G80" s="35" t="n">
        <v>-0.0266348844439838</v>
      </c>
    </row>
    <row r="81" customFormat="false" ht="15.75" hidden="false" customHeight="false" outlineLevel="1" collapsed="false">
      <c r="B81" s="30" t="s">
        <v>292</v>
      </c>
      <c r="C81" s="31" t="s">
        <v>293</v>
      </c>
      <c r="D81" s="32" t="n">
        <v>79146</v>
      </c>
      <c r="E81" s="33" t="n">
        <v>65129</v>
      </c>
      <c r="F81" s="34" t="n">
        <v>-14017</v>
      </c>
      <c r="G81" s="35" t="n">
        <v>-0.177103075329139</v>
      </c>
    </row>
    <row r="82" customFormat="false" ht="15.75" hidden="false" customHeight="false" outlineLevel="1" collapsed="false">
      <c r="B82" s="30" t="s">
        <v>294</v>
      </c>
      <c r="C82" s="31" t="s">
        <v>295</v>
      </c>
      <c r="D82" s="32" t="n">
        <v>66958</v>
      </c>
      <c r="E82" s="33" t="n">
        <v>63661</v>
      </c>
      <c r="F82" s="34" t="n">
        <v>-3297</v>
      </c>
      <c r="G82" s="35" t="n">
        <v>-0.0492398219779563</v>
      </c>
    </row>
    <row r="83" customFormat="false" ht="15.75" hidden="false" customHeight="false" outlineLevel="1" collapsed="false">
      <c r="B83" s="30" t="s">
        <v>296</v>
      </c>
      <c r="C83" s="31" t="s">
        <v>297</v>
      </c>
      <c r="D83" s="32" t="n">
        <v>61832</v>
      </c>
      <c r="E83" s="33" t="n">
        <v>61799</v>
      </c>
      <c r="F83" s="34" t="n">
        <v>-33</v>
      </c>
      <c r="G83" s="35" t="n">
        <v>-0.000533704230818993</v>
      </c>
    </row>
    <row r="84" customFormat="false" ht="15.75" hidden="false" customHeight="false" outlineLevel="1" collapsed="false">
      <c r="B84" s="30" t="s">
        <v>298</v>
      </c>
      <c r="C84" s="31" t="s">
        <v>299</v>
      </c>
      <c r="D84" s="32" t="n">
        <v>71529</v>
      </c>
      <c r="E84" s="33" t="n">
        <v>60754</v>
      </c>
      <c r="F84" s="34" t="n">
        <v>-10775</v>
      </c>
      <c r="G84" s="35" t="n">
        <v>-0.150638202687022</v>
      </c>
    </row>
    <row r="85" customFormat="false" ht="15.75" hidden="false" customHeight="false" outlineLevel="1" collapsed="false">
      <c r="B85" s="30" t="s">
        <v>300</v>
      </c>
      <c r="C85" s="31" t="s">
        <v>301</v>
      </c>
      <c r="D85" s="32" t="n">
        <v>62764</v>
      </c>
      <c r="E85" s="33" t="n">
        <v>60013</v>
      </c>
      <c r="F85" s="34" t="n">
        <v>-2751</v>
      </c>
      <c r="G85" s="35" t="n">
        <v>-0.0438308584538908</v>
      </c>
    </row>
    <row r="86" customFormat="false" ht="15.75" hidden="false" customHeight="false" outlineLevel="1" collapsed="false">
      <c r="B86" s="30" t="s">
        <v>302</v>
      </c>
      <c r="C86" s="31" t="s">
        <v>303</v>
      </c>
      <c r="D86" s="32" t="n">
        <v>67063</v>
      </c>
      <c r="E86" s="33" t="n">
        <v>58198</v>
      </c>
      <c r="F86" s="34" t="n">
        <v>-8865</v>
      </c>
      <c r="G86" s="35" t="n">
        <v>-0.132189135588924</v>
      </c>
    </row>
    <row r="87" customFormat="false" ht="15.75" hidden="false" customHeight="false" outlineLevel="1" collapsed="false">
      <c r="B87" s="30" t="s">
        <v>304</v>
      </c>
      <c r="C87" s="31" t="s">
        <v>305</v>
      </c>
      <c r="D87" s="32" t="n">
        <v>70667</v>
      </c>
      <c r="E87" s="33" t="n">
        <v>57769</v>
      </c>
      <c r="F87" s="34" t="n">
        <v>-12898</v>
      </c>
      <c r="G87" s="35" t="n">
        <v>-0.182518006990533</v>
      </c>
    </row>
    <row r="88" customFormat="false" ht="15.75" hidden="false" customHeight="false" outlineLevel="1" collapsed="false">
      <c r="B88" s="30" t="s">
        <v>306</v>
      </c>
      <c r="C88" s="31" t="s">
        <v>307</v>
      </c>
      <c r="D88" s="32" t="n">
        <v>56775</v>
      </c>
      <c r="E88" s="33" t="n">
        <v>56437</v>
      </c>
      <c r="F88" s="34" t="n">
        <v>-338</v>
      </c>
      <c r="G88" s="35" t="n">
        <v>-0.00595332452664025</v>
      </c>
    </row>
    <row r="89" customFormat="false" ht="15.75" hidden="false" customHeight="false" outlineLevel="1" collapsed="false">
      <c r="B89" s="30" t="s">
        <v>308</v>
      </c>
      <c r="C89" s="31" t="s">
        <v>309</v>
      </c>
      <c r="D89" s="32" t="n">
        <v>69205</v>
      </c>
      <c r="E89" s="33" t="n">
        <v>56124</v>
      </c>
      <c r="F89" s="34" t="n">
        <v>-13081</v>
      </c>
      <c r="G89" s="35" t="n">
        <v>-0.189018134527852</v>
      </c>
    </row>
    <row r="90" customFormat="false" ht="15.75" hidden="false" customHeight="false" outlineLevel="1" collapsed="false">
      <c r="B90" s="30" t="s">
        <v>310</v>
      </c>
      <c r="C90" s="31" t="s">
        <v>311</v>
      </c>
      <c r="D90" s="32" t="n">
        <v>52425</v>
      </c>
      <c r="E90" s="33" t="n">
        <v>52927</v>
      </c>
      <c r="F90" s="34" t="n">
        <v>502</v>
      </c>
      <c r="G90" s="35" t="n">
        <v>0.00957558416785885</v>
      </c>
    </row>
    <row r="91" customFormat="false" ht="15.75" hidden="false" customHeight="false" outlineLevel="1" collapsed="false">
      <c r="B91" s="30" t="s">
        <v>312</v>
      </c>
      <c r="C91" s="31" t="s">
        <v>313</v>
      </c>
      <c r="D91" s="32" t="n">
        <v>66830</v>
      </c>
      <c r="E91" s="33" t="n">
        <v>51968</v>
      </c>
      <c r="F91" s="34" t="n">
        <v>-14862</v>
      </c>
      <c r="G91" s="35" t="n">
        <v>-0.222385156366901</v>
      </c>
    </row>
    <row r="92" customFormat="false" ht="15.75" hidden="false" customHeight="false" outlineLevel="1" collapsed="false">
      <c r="B92" s="30" t="s">
        <v>314</v>
      </c>
      <c r="C92" s="31" t="s">
        <v>315</v>
      </c>
      <c r="D92" s="32" t="n">
        <v>46931</v>
      </c>
      <c r="E92" s="33" t="n">
        <v>48535</v>
      </c>
      <c r="F92" s="34" t="n">
        <v>1604</v>
      </c>
      <c r="G92" s="35" t="n">
        <v>0.0341778355458013</v>
      </c>
    </row>
    <row r="93" customFormat="false" ht="15.75" hidden="false" customHeight="false" outlineLevel="1" collapsed="false">
      <c r="B93" s="30" t="s">
        <v>316</v>
      </c>
      <c r="C93" s="31" t="s">
        <v>317</v>
      </c>
      <c r="D93" s="32" t="n">
        <v>47597</v>
      </c>
      <c r="E93" s="33" t="n">
        <v>46879</v>
      </c>
      <c r="F93" s="34" t="n">
        <v>-718</v>
      </c>
      <c r="G93" s="35" t="n">
        <v>-0.015084984347753</v>
      </c>
    </row>
    <row r="94" customFormat="false" ht="15.75" hidden="false" customHeight="false" outlineLevel="1" collapsed="false">
      <c r="B94" s="30" t="s">
        <v>318</v>
      </c>
      <c r="C94" s="31" t="s">
        <v>319</v>
      </c>
      <c r="D94" s="32" t="n">
        <v>48854</v>
      </c>
      <c r="E94" s="33" t="n">
        <v>46398</v>
      </c>
      <c r="F94" s="34" t="n">
        <v>-2456</v>
      </c>
      <c r="G94" s="35" t="n">
        <v>-0.0502722397347198</v>
      </c>
    </row>
    <row r="95" customFormat="false" ht="15.75" hidden="false" customHeight="false" outlineLevel="1" collapsed="false">
      <c r="B95" s="30" t="s">
        <v>320</v>
      </c>
      <c r="C95" s="31" t="s">
        <v>321</v>
      </c>
      <c r="D95" s="32" t="n">
        <v>43878</v>
      </c>
      <c r="E95" s="33" t="n">
        <v>43658</v>
      </c>
      <c r="F95" s="34" t="n">
        <v>-220</v>
      </c>
      <c r="G95" s="35" t="n">
        <v>-0.0050139021833265</v>
      </c>
    </row>
    <row r="96" customFormat="false" ht="15.75" hidden="false" customHeight="false" outlineLevel="1" collapsed="false">
      <c r="B96" s="30" t="s">
        <v>322</v>
      </c>
      <c r="C96" s="31" t="s">
        <v>323</v>
      </c>
      <c r="D96" s="32" t="n">
        <v>46246</v>
      </c>
      <c r="E96" s="33" t="n">
        <v>41819</v>
      </c>
      <c r="F96" s="34" t="n">
        <v>-4427</v>
      </c>
      <c r="G96" s="35" t="n">
        <v>-0.0957271980279376</v>
      </c>
    </row>
    <row r="97" customFormat="false" ht="15.75" hidden="false" customHeight="false" outlineLevel="1" collapsed="false">
      <c r="B97" s="30" t="s">
        <v>324</v>
      </c>
      <c r="C97" s="31" t="s">
        <v>325</v>
      </c>
      <c r="D97" s="32" t="n">
        <v>39761</v>
      </c>
      <c r="E97" s="33" t="n">
        <v>41285</v>
      </c>
      <c r="F97" s="34" t="n">
        <v>1524</v>
      </c>
      <c r="G97" s="35" t="n">
        <v>0.0383290158698222</v>
      </c>
    </row>
    <row r="98" customFormat="false" ht="15.75" hidden="false" customHeight="false" outlineLevel="1" collapsed="false">
      <c r="B98" s="30" t="s">
        <v>326</v>
      </c>
      <c r="C98" s="31" t="s">
        <v>327</v>
      </c>
      <c r="D98" s="32" t="n">
        <v>87872</v>
      </c>
      <c r="E98" s="33" t="n">
        <v>40531</v>
      </c>
      <c r="F98" s="34" t="n">
        <v>-47341</v>
      </c>
      <c r="G98" s="35" t="n">
        <v>-0.538749544792425</v>
      </c>
    </row>
    <row r="99" customFormat="false" ht="15.75" hidden="false" customHeight="false" outlineLevel="1" collapsed="false">
      <c r="B99" s="30" t="s">
        <v>328</v>
      </c>
      <c r="C99" s="31" t="s">
        <v>329</v>
      </c>
      <c r="D99" s="32" t="n">
        <v>38736</v>
      </c>
      <c r="E99" s="33" t="n">
        <v>40381</v>
      </c>
      <c r="F99" s="34" t="n">
        <v>1645</v>
      </c>
      <c r="G99" s="35" t="n">
        <v>0.042466955803387</v>
      </c>
    </row>
    <row r="100" customFormat="false" ht="15.75" hidden="false" customHeight="false" outlineLevel="1" collapsed="false">
      <c r="B100" s="30" t="s">
        <v>330</v>
      </c>
      <c r="C100" s="31" t="s">
        <v>331</v>
      </c>
      <c r="D100" s="32" t="n">
        <v>42085</v>
      </c>
      <c r="E100" s="33" t="n">
        <v>39873</v>
      </c>
      <c r="F100" s="34" t="n">
        <v>-2212</v>
      </c>
      <c r="G100" s="35" t="n">
        <v>-0.0525602946417964</v>
      </c>
    </row>
    <row r="101" customFormat="false" ht="15.75" hidden="false" customHeight="false" outlineLevel="1" collapsed="false">
      <c r="B101" s="30" t="s">
        <v>332</v>
      </c>
      <c r="C101" s="31" t="s">
        <v>333</v>
      </c>
      <c r="D101" s="32" t="n">
        <v>43988</v>
      </c>
      <c r="E101" s="33" t="n">
        <v>39641</v>
      </c>
      <c r="F101" s="34" t="n">
        <v>-4347</v>
      </c>
      <c r="G101" s="35" t="n">
        <v>-0.0988224061107575</v>
      </c>
    </row>
    <row r="102" customFormat="false" ht="15.75" hidden="false" customHeight="false" outlineLevel="1" collapsed="false">
      <c r="B102" s="30" t="s">
        <v>334</v>
      </c>
      <c r="C102" s="31" t="s">
        <v>335</v>
      </c>
      <c r="D102" s="32" t="n">
        <v>48126</v>
      </c>
      <c r="E102" s="33" t="n">
        <v>38202</v>
      </c>
      <c r="F102" s="34" t="n">
        <v>-9924</v>
      </c>
      <c r="G102" s="35" t="n">
        <v>-0.206208702156838</v>
      </c>
    </row>
    <row r="103" customFormat="false" ht="15.75" hidden="false" customHeight="false" outlineLevel="1" collapsed="false">
      <c r="B103" s="30" t="s">
        <v>336</v>
      </c>
      <c r="C103" s="31" t="s">
        <v>337</v>
      </c>
      <c r="D103" s="32" t="n">
        <v>53969</v>
      </c>
      <c r="E103" s="33" t="n">
        <v>37617</v>
      </c>
      <c r="F103" s="34" t="n">
        <v>-16352</v>
      </c>
      <c r="G103" s="35" t="n">
        <v>-0.302988752802535</v>
      </c>
    </row>
    <row r="104" customFormat="false" ht="15.75" hidden="false" customHeight="false" outlineLevel="1" collapsed="false">
      <c r="B104" s="30" t="s">
        <v>338</v>
      </c>
      <c r="C104" s="31" t="s">
        <v>339</v>
      </c>
      <c r="D104" s="32" t="n">
        <v>45193</v>
      </c>
      <c r="E104" s="33" t="n">
        <v>37090</v>
      </c>
      <c r="F104" s="34" t="n">
        <v>-8103</v>
      </c>
      <c r="G104" s="35" t="n">
        <v>-0.179297678844069</v>
      </c>
    </row>
    <row r="105" customFormat="false" ht="15.75" hidden="false" customHeight="false" outlineLevel="1" collapsed="false">
      <c r="B105" s="30" t="s">
        <v>340</v>
      </c>
      <c r="C105" s="31" t="s">
        <v>341</v>
      </c>
      <c r="D105" s="32" t="n">
        <v>42045</v>
      </c>
      <c r="E105" s="33" t="n">
        <v>36038</v>
      </c>
      <c r="F105" s="34" t="n">
        <v>-6007</v>
      </c>
      <c r="G105" s="35" t="n">
        <v>-0.142870733737662</v>
      </c>
    </row>
    <row r="106" customFormat="false" ht="15.75" hidden="false" customHeight="false" outlineLevel="1" collapsed="false">
      <c r="B106" s="30" t="s">
        <v>342</v>
      </c>
      <c r="C106" s="31" t="s">
        <v>343</v>
      </c>
      <c r="D106" s="32" t="n">
        <v>59940</v>
      </c>
      <c r="E106" s="33" t="n">
        <v>35976</v>
      </c>
      <c r="F106" s="34" t="n">
        <v>-23964</v>
      </c>
      <c r="G106" s="35" t="n">
        <v>-0.3997997997998</v>
      </c>
    </row>
    <row r="107" customFormat="false" ht="15.75" hidden="false" customHeight="false" outlineLevel="1" collapsed="false">
      <c r="B107" s="30" t="s">
        <v>344</v>
      </c>
      <c r="C107" s="31" t="s">
        <v>345</v>
      </c>
      <c r="D107" s="32" t="n">
        <v>34725</v>
      </c>
      <c r="E107" s="33" t="n">
        <v>35101</v>
      </c>
      <c r="F107" s="34" t="n">
        <v>376</v>
      </c>
      <c r="G107" s="35" t="n">
        <v>0.0108279337652988</v>
      </c>
    </row>
    <row r="108" customFormat="false" ht="15.75" hidden="false" customHeight="false" outlineLevel="1" collapsed="false">
      <c r="B108" s="30" t="s">
        <v>346</v>
      </c>
      <c r="C108" s="31" t="s">
        <v>347</v>
      </c>
      <c r="D108" s="32" t="n">
        <v>40409</v>
      </c>
      <c r="E108" s="33" t="n">
        <v>33071</v>
      </c>
      <c r="F108" s="34" t="n">
        <v>-7338</v>
      </c>
      <c r="G108" s="35" t="n">
        <v>-0.181593209433542</v>
      </c>
    </row>
    <row r="109" customFormat="false" ht="15.75" hidden="false" customHeight="false" outlineLevel="1" collapsed="false">
      <c r="B109" s="30" t="s">
        <v>348</v>
      </c>
      <c r="C109" s="31" t="s">
        <v>349</v>
      </c>
      <c r="D109" s="32" t="n">
        <v>34985</v>
      </c>
      <c r="E109" s="33" t="n">
        <v>31934</v>
      </c>
      <c r="F109" s="34" t="n">
        <v>-3051</v>
      </c>
      <c r="G109" s="35" t="n">
        <v>-0.0872088037730456</v>
      </c>
    </row>
    <row r="110" customFormat="false" ht="15.75" hidden="false" customHeight="false" outlineLevel="1" collapsed="false">
      <c r="B110" s="30" t="s">
        <v>350</v>
      </c>
      <c r="C110" s="31" t="s">
        <v>351</v>
      </c>
      <c r="D110" s="32" t="n">
        <v>46201</v>
      </c>
      <c r="E110" s="33" t="n">
        <v>29162</v>
      </c>
      <c r="F110" s="34" t="n">
        <v>-17039</v>
      </c>
      <c r="G110" s="35" t="n">
        <v>-0.368801541092184</v>
      </c>
    </row>
    <row r="111" customFormat="false" ht="15.75" hidden="false" customHeight="false" outlineLevel="1" collapsed="false">
      <c r="B111" s="30" t="s">
        <v>352</v>
      </c>
      <c r="C111" s="31" t="s">
        <v>353</v>
      </c>
      <c r="D111" s="32" t="n">
        <v>29655</v>
      </c>
      <c r="E111" s="33" t="n">
        <v>28237</v>
      </c>
      <c r="F111" s="34" t="n">
        <v>-1418</v>
      </c>
      <c r="G111" s="35" t="n">
        <v>-0.0478165570730062</v>
      </c>
    </row>
    <row r="112" customFormat="false" ht="15.75" hidden="false" customHeight="false" outlineLevel="1" collapsed="false">
      <c r="B112" s="30" t="s">
        <v>354</v>
      </c>
      <c r="C112" s="31" t="s">
        <v>355</v>
      </c>
      <c r="D112" s="32" t="n">
        <v>31691</v>
      </c>
      <c r="E112" s="33" t="n">
        <v>26803</v>
      </c>
      <c r="F112" s="34" t="n">
        <v>-4888</v>
      </c>
      <c r="G112" s="35" t="n">
        <v>-0.154239373954751</v>
      </c>
    </row>
    <row r="113" customFormat="false" ht="15.75" hidden="false" customHeight="false" outlineLevel="1" collapsed="false">
      <c r="B113" s="30" t="s">
        <v>356</v>
      </c>
      <c r="C113" s="31" t="s">
        <v>357</v>
      </c>
      <c r="D113" s="32" t="n">
        <v>34974</v>
      </c>
      <c r="E113" s="33" t="n">
        <v>26136</v>
      </c>
      <c r="F113" s="34" t="n">
        <v>-8838</v>
      </c>
      <c r="G113" s="35" t="n">
        <v>-0.252702007205353</v>
      </c>
    </row>
    <row r="114" customFormat="false" ht="15.75" hidden="false" customHeight="false" outlineLevel="1" collapsed="false">
      <c r="B114" s="30" t="s">
        <v>358</v>
      </c>
      <c r="C114" s="31" t="s">
        <v>359</v>
      </c>
      <c r="D114" s="32" t="n">
        <v>25264</v>
      </c>
      <c r="E114" s="33" t="n">
        <v>25313</v>
      </c>
      <c r="F114" s="34" t="n">
        <v>49</v>
      </c>
      <c r="G114" s="35" t="n">
        <v>0.00193951868271058</v>
      </c>
    </row>
    <row r="115" customFormat="false" ht="15.75" hidden="false" customHeight="false" outlineLevel="1" collapsed="false">
      <c r="B115" s="30" t="s">
        <v>360</v>
      </c>
      <c r="C115" s="31" t="s">
        <v>361</v>
      </c>
      <c r="D115" s="32" t="n">
        <v>26198</v>
      </c>
      <c r="E115" s="33" t="n">
        <v>25250</v>
      </c>
      <c r="F115" s="34" t="n">
        <v>-948</v>
      </c>
      <c r="G115" s="35" t="n">
        <v>-0.0361859683945339</v>
      </c>
    </row>
    <row r="116" customFormat="false" ht="15.75" hidden="false" customHeight="false" outlineLevel="1" collapsed="false">
      <c r="B116" s="30" t="s">
        <v>362</v>
      </c>
      <c r="C116" s="31" t="s">
        <v>363</v>
      </c>
      <c r="D116" s="32" t="n">
        <v>23101</v>
      </c>
      <c r="E116" s="33" t="n">
        <v>23563</v>
      </c>
      <c r="F116" s="34" t="n">
        <v>462</v>
      </c>
      <c r="G116" s="35" t="n">
        <v>0.0199991342366131</v>
      </c>
    </row>
    <row r="117" customFormat="false" ht="15.75" hidden="false" customHeight="false" outlineLevel="1" collapsed="false">
      <c r="B117" s="30" t="s">
        <v>364</v>
      </c>
      <c r="C117" s="31" t="s">
        <v>365</v>
      </c>
      <c r="D117" s="32"/>
      <c r="E117" s="33" t="n">
        <v>23409</v>
      </c>
      <c r="F117" s="34" t="s">
        <v>157</v>
      </c>
      <c r="G117" s="35" t="s">
        <v>157</v>
      </c>
    </row>
    <row r="118" customFormat="false" ht="15.75" hidden="false" customHeight="false" outlineLevel="1" collapsed="false">
      <c r="B118" s="30" t="s">
        <v>366</v>
      </c>
      <c r="C118" s="31" t="s">
        <v>367</v>
      </c>
      <c r="D118" s="32" t="n">
        <v>31066</v>
      </c>
      <c r="E118" s="33" t="n">
        <v>22993</v>
      </c>
      <c r="F118" s="34" t="n">
        <v>-8073</v>
      </c>
      <c r="G118" s="35" t="n">
        <v>-0.259866091547029</v>
      </c>
    </row>
    <row r="119" customFormat="false" ht="15.75" hidden="false" customHeight="false" outlineLevel="1" collapsed="false">
      <c r="B119" s="30" t="s">
        <v>368</v>
      </c>
      <c r="C119" s="31" t="s">
        <v>369</v>
      </c>
      <c r="D119" s="32" t="n">
        <v>17720</v>
      </c>
      <c r="E119" s="33" t="n">
        <v>21471</v>
      </c>
      <c r="F119" s="34" t="n">
        <v>3751</v>
      </c>
      <c r="G119" s="35" t="n">
        <v>0.211681715575621</v>
      </c>
    </row>
    <row r="120" customFormat="false" ht="15.75" hidden="false" customHeight="false" outlineLevel="1" collapsed="false">
      <c r="B120" s="30" t="s">
        <v>370</v>
      </c>
      <c r="C120" s="31" t="s">
        <v>371</v>
      </c>
      <c r="D120" s="32" t="n">
        <v>22127</v>
      </c>
      <c r="E120" s="33" t="n">
        <v>20477</v>
      </c>
      <c r="F120" s="34" t="n">
        <v>-1650</v>
      </c>
      <c r="G120" s="35" t="n">
        <v>-0.0745695304379265</v>
      </c>
    </row>
    <row r="121" customFormat="false" ht="15.75" hidden="false" customHeight="false" outlineLevel="1" collapsed="false">
      <c r="B121" s="30" t="s">
        <v>372</v>
      </c>
      <c r="C121" s="31" t="s">
        <v>373</v>
      </c>
      <c r="D121" s="32" t="n">
        <v>20674</v>
      </c>
      <c r="E121" s="33" t="n">
        <v>19512</v>
      </c>
      <c r="F121" s="34" t="n">
        <v>-1162</v>
      </c>
      <c r="G121" s="35" t="n">
        <v>-0.0562058624359098</v>
      </c>
    </row>
    <row r="122" customFormat="false" ht="15.75" hidden="false" customHeight="false" outlineLevel="1" collapsed="false">
      <c r="B122" s="30" t="s">
        <v>374</v>
      </c>
      <c r="C122" s="31" t="s">
        <v>375</v>
      </c>
      <c r="D122" s="32" t="n">
        <v>17618</v>
      </c>
      <c r="E122" s="33" t="n">
        <v>17930</v>
      </c>
      <c r="F122" s="34" t="n">
        <v>312</v>
      </c>
      <c r="G122" s="35" t="n">
        <v>0.0177091610852537</v>
      </c>
    </row>
    <row r="123" customFormat="false" ht="15.75" hidden="false" customHeight="false" outlineLevel="1" collapsed="false">
      <c r="B123" s="30" t="s">
        <v>376</v>
      </c>
      <c r="C123" s="31" t="s">
        <v>377</v>
      </c>
      <c r="D123" s="32"/>
      <c r="E123" s="33" t="n">
        <v>13239</v>
      </c>
      <c r="F123" s="34" t="s">
        <v>157</v>
      </c>
      <c r="G123" s="35" t="s">
        <v>157</v>
      </c>
    </row>
    <row r="124" customFormat="false" ht="15.75" hidden="false" customHeight="false" outlineLevel="1" collapsed="false">
      <c r="B124" s="30" t="s">
        <v>378</v>
      </c>
      <c r="C124" s="31" t="s">
        <v>379</v>
      </c>
      <c r="D124" s="32" t="n">
        <v>9120</v>
      </c>
      <c r="E124" s="33" t="n">
        <v>13072</v>
      </c>
      <c r="F124" s="34" t="n">
        <v>3952</v>
      </c>
      <c r="G124" s="35" t="n">
        <v>0.433333333333333</v>
      </c>
    </row>
    <row r="125" customFormat="false" ht="15.75" hidden="false" customHeight="false" outlineLevel="1" collapsed="false">
      <c r="B125" s="30" t="s">
        <v>380</v>
      </c>
      <c r="C125" s="31" t="s">
        <v>381</v>
      </c>
      <c r="D125" s="32" t="n">
        <v>27844</v>
      </c>
      <c r="E125" s="33" t="n">
        <v>12232</v>
      </c>
      <c r="F125" s="34" t="n">
        <v>-15612</v>
      </c>
      <c r="G125" s="35" t="n">
        <v>-0.560695302399081</v>
      </c>
    </row>
    <row r="126" customFormat="false" ht="15.75" hidden="false" customHeight="false" outlineLevel="1" collapsed="false">
      <c r="B126" s="30" t="s">
        <v>382</v>
      </c>
      <c r="C126" s="31" t="s">
        <v>383</v>
      </c>
      <c r="D126" s="32" t="n">
        <v>11702</v>
      </c>
      <c r="E126" s="33" t="n">
        <v>11308</v>
      </c>
      <c r="F126" s="34" t="n">
        <v>-394</v>
      </c>
      <c r="G126" s="35" t="n">
        <v>-0.0336694582122714</v>
      </c>
    </row>
    <row r="127" customFormat="false" ht="15.75" hidden="false" customHeight="false" outlineLevel="1" collapsed="false">
      <c r="B127" s="30" t="s">
        <v>384</v>
      </c>
      <c r="C127" s="31" t="s">
        <v>385</v>
      </c>
      <c r="D127" s="32" t="n">
        <v>10930</v>
      </c>
      <c r="E127" s="33" t="n">
        <v>9839</v>
      </c>
      <c r="F127" s="34" t="n">
        <v>-1091</v>
      </c>
      <c r="G127" s="35" t="n">
        <v>-0.0998170173833486</v>
      </c>
    </row>
    <row r="128" customFormat="false" ht="15.75" hidden="false" customHeight="false" outlineLevel="1" collapsed="false">
      <c r="B128" s="30" t="s">
        <v>386</v>
      </c>
      <c r="C128" s="31" t="s">
        <v>387</v>
      </c>
      <c r="D128" s="32" t="n">
        <v>10164</v>
      </c>
      <c r="E128" s="33" t="n">
        <v>8758</v>
      </c>
      <c r="F128" s="34" t="n">
        <v>-1406</v>
      </c>
      <c r="G128" s="35" t="n">
        <v>-0.138331365604093</v>
      </c>
    </row>
    <row r="129" customFormat="false" ht="15.75" hidden="false" customHeight="false" outlineLevel="1" collapsed="false">
      <c r="B129" s="30" t="s">
        <v>388</v>
      </c>
      <c r="C129" s="31" t="s">
        <v>389</v>
      </c>
      <c r="D129" s="32" t="n">
        <v>26247</v>
      </c>
      <c r="E129" s="33"/>
      <c r="F129" s="34" t="s">
        <v>142</v>
      </c>
      <c r="G129" s="35" t="s">
        <v>142</v>
      </c>
    </row>
    <row r="130" customFormat="false" ht="15.75" hidden="false" customHeight="false" outlineLevel="1" collapsed="false">
      <c r="B130" s="30" t="s">
        <v>390</v>
      </c>
      <c r="C130" s="31" t="s">
        <v>391</v>
      </c>
      <c r="D130" s="32" t="n">
        <v>25654</v>
      </c>
      <c r="E130" s="33"/>
      <c r="F130" s="34" t="s">
        <v>142</v>
      </c>
      <c r="G130" s="35" t="s">
        <v>142</v>
      </c>
    </row>
    <row r="131" customFormat="false" ht="15.75" hidden="false" customHeight="false" outlineLevel="1" collapsed="false">
      <c r="B131" s="30" t="s">
        <v>392</v>
      </c>
      <c r="C131" s="31" t="s">
        <v>393</v>
      </c>
      <c r="D131" s="32" t="n">
        <v>64427</v>
      </c>
      <c r="E131" s="33"/>
      <c r="F131" s="34" t="s">
        <v>142</v>
      </c>
      <c r="G131" s="35" t="s">
        <v>142</v>
      </c>
    </row>
    <row r="132" customFormat="false" ht="15.75" hidden="false" customHeight="false" outlineLevel="1" collapsed="false">
      <c r="B132" s="30" t="s">
        <v>394</v>
      </c>
      <c r="C132" s="31" t="s">
        <v>395</v>
      </c>
      <c r="D132" s="32" t="n">
        <v>9635</v>
      </c>
      <c r="E132" s="33"/>
      <c r="F132" s="34" t="s">
        <v>142</v>
      </c>
      <c r="G132" s="35" t="s">
        <v>142</v>
      </c>
    </row>
    <row r="133" customFormat="false" ht="15.75" hidden="false" customHeight="false" outlineLevel="1" collapsed="false">
      <c r="B133" s="30" t="s">
        <v>396</v>
      </c>
      <c r="C133" s="31" t="s">
        <v>397</v>
      </c>
      <c r="D133" s="32" t="n">
        <v>42639</v>
      </c>
      <c r="E133" s="33"/>
      <c r="F133" s="34" t="s">
        <v>142</v>
      </c>
      <c r="G133" s="35" t="s">
        <v>142</v>
      </c>
    </row>
    <row r="134" customFormat="false" ht="15.75" hidden="false" customHeight="false" outlineLevel="1" collapsed="false">
      <c r="B134" s="30" t="s">
        <v>398</v>
      </c>
      <c r="C134" s="31" t="s">
        <v>399</v>
      </c>
      <c r="D134" s="32" t="n">
        <v>54304</v>
      </c>
      <c r="E134" s="33"/>
      <c r="F134" s="34" t="s">
        <v>142</v>
      </c>
      <c r="G134" s="35" t="s">
        <v>142</v>
      </c>
    </row>
    <row r="135" customFormat="false" ht="15.75" hidden="false" customHeight="false" outlineLevel="1" collapsed="false">
      <c r="B135" s="30" t="s">
        <v>400</v>
      </c>
      <c r="C135" s="31" t="s">
        <v>401</v>
      </c>
      <c r="D135" s="32" t="n">
        <v>27009</v>
      </c>
      <c r="E135" s="33"/>
      <c r="F135" s="34" t="s">
        <v>142</v>
      </c>
      <c r="G135" s="35" t="s">
        <v>142</v>
      </c>
    </row>
    <row r="136" customFormat="false" ht="15.75" hidden="false" customHeight="false" outlineLevel="1" collapsed="false">
      <c r="B136" s="30" t="s">
        <v>402</v>
      </c>
      <c r="C136" s="31" t="s">
        <v>403</v>
      </c>
      <c r="D136" s="32" t="n">
        <v>43279</v>
      </c>
      <c r="E136" s="33"/>
      <c r="F136" s="34" t="s">
        <v>142</v>
      </c>
      <c r="G136" s="35" t="s">
        <v>142</v>
      </c>
    </row>
    <row r="137" customFormat="false" ht="15.75" hidden="false" customHeight="false" outlineLevel="1" collapsed="false">
      <c r="B137" s="30" t="s">
        <v>404</v>
      </c>
      <c r="C137" s="31" t="s">
        <v>405</v>
      </c>
      <c r="D137" s="32" t="n">
        <v>31393</v>
      </c>
      <c r="E137" s="33"/>
      <c r="F137" s="34" t="s">
        <v>142</v>
      </c>
      <c r="G137" s="35" t="s">
        <v>142</v>
      </c>
    </row>
    <row r="138" customFormat="false" ht="15.75" hidden="false" customHeight="false" outlineLevel="1" collapsed="false">
      <c r="B138" s="30" t="s">
        <v>406</v>
      </c>
      <c r="C138" s="31" t="s">
        <v>407</v>
      </c>
      <c r="D138" s="32" t="n">
        <v>13927</v>
      </c>
      <c r="E138" s="33"/>
      <c r="F138" s="34" t="s">
        <v>142</v>
      </c>
      <c r="G138" s="35" t="s">
        <v>142</v>
      </c>
    </row>
    <row r="139" customFormat="false" ht="15.75" hidden="false" customHeight="false" outlineLevel="1" collapsed="false">
      <c r="B139" s="30" t="s">
        <v>408</v>
      </c>
      <c r="C139" s="31" t="s">
        <v>409</v>
      </c>
      <c r="D139" s="32" t="n">
        <v>14791</v>
      </c>
      <c r="E139" s="33"/>
      <c r="F139" s="34" t="s">
        <v>142</v>
      </c>
      <c r="G139" s="35" t="s">
        <v>142</v>
      </c>
    </row>
    <row r="140" customFormat="false" ht="15.75" hidden="false" customHeight="false" outlineLevel="1" collapsed="false">
      <c r="B140" s="30" t="s">
        <v>410</v>
      </c>
      <c r="C140" s="31" t="s">
        <v>411</v>
      </c>
      <c r="D140" s="32" t="n">
        <v>29479</v>
      </c>
      <c r="E140" s="33"/>
      <c r="F140" s="34" t="s">
        <v>142</v>
      </c>
      <c r="G140" s="35" t="s">
        <v>142</v>
      </c>
    </row>
    <row r="141" customFormat="false" ht="15.75" hidden="false" customHeight="false" outlineLevel="1" collapsed="false">
      <c r="B141" s="30" t="s">
        <v>412</v>
      </c>
      <c r="C141" s="31" t="s">
        <v>413</v>
      </c>
      <c r="D141" s="32" t="n">
        <v>26042</v>
      </c>
      <c r="E141" s="33"/>
      <c r="F141" s="34" t="s">
        <v>142</v>
      </c>
      <c r="G141" s="35" t="s">
        <v>142</v>
      </c>
    </row>
    <row r="142" customFormat="false" ht="15.75" hidden="false" customHeight="false" outlineLevel="1" collapsed="false">
      <c r="B142" s="30" t="s">
        <v>414</v>
      </c>
      <c r="C142" s="31" t="s">
        <v>415</v>
      </c>
      <c r="D142" s="32" t="n">
        <v>44671</v>
      </c>
      <c r="E142" s="33"/>
      <c r="F142" s="34" t="s">
        <v>142</v>
      </c>
      <c r="G142" s="35" t="s">
        <v>142</v>
      </c>
    </row>
    <row r="143" customFormat="false" ht="15.75" hidden="false" customHeight="false" outlineLevel="1" collapsed="false">
      <c r="B143" s="30" t="s">
        <v>416</v>
      </c>
      <c r="C143" s="31" t="s">
        <v>417</v>
      </c>
      <c r="D143" s="32" t="n">
        <v>61555</v>
      </c>
      <c r="E143" s="33"/>
      <c r="F143" s="34" t="s">
        <v>142</v>
      </c>
      <c r="G143" s="35" t="s">
        <v>142</v>
      </c>
    </row>
    <row r="144" customFormat="false" ht="15.75" hidden="false" customHeight="false" outlineLevel="1" collapsed="false">
      <c r="B144" s="30" t="s">
        <v>418</v>
      </c>
      <c r="C144" s="31" t="s">
        <v>419</v>
      </c>
      <c r="D144" s="32" t="n">
        <v>25878</v>
      </c>
      <c r="E144" s="33"/>
      <c r="F144" s="34" t="s">
        <v>142</v>
      </c>
      <c r="G144" s="35" t="s">
        <v>142</v>
      </c>
    </row>
    <row r="145" customFormat="false" ht="15.75" hidden="false" customHeight="false" outlineLevel="1" collapsed="false">
      <c r="B145" s="30" t="s">
        <v>420</v>
      </c>
      <c r="C145" s="31" t="s">
        <v>421</v>
      </c>
      <c r="D145" s="32" t="n">
        <v>6843</v>
      </c>
      <c r="E145" s="33"/>
      <c r="F145" s="34" t="s">
        <v>142</v>
      </c>
      <c r="G145" s="35" t="s">
        <v>142</v>
      </c>
    </row>
    <row r="146" customFormat="false" ht="15.75" hidden="false" customHeight="false" outlineLevel="1" collapsed="false">
      <c r="B146" s="30" t="s">
        <v>422</v>
      </c>
      <c r="C146" s="31" t="s">
        <v>423</v>
      </c>
      <c r="D146" s="32" t="n">
        <v>22042</v>
      </c>
      <c r="E146" s="33"/>
      <c r="F146" s="34" t="s">
        <v>142</v>
      </c>
      <c r="G146" s="35" t="s">
        <v>142</v>
      </c>
    </row>
    <row r="147" customFormat="false" ht="9.95" hidden="false" customHeight="true" outlineLevel="0" collapsed="false">
      <c r="B147" s="36"/>
      <c r="C147" s="38"/>
      <c r="D147" s="38"/>
      <c r="E147" s="38"/>
      <c r="F147" s="38"/>
      <c r="G147" s="39"/>
    </row>
    <row r="148" customFormat="false" ht="17.25" hidden="false" customHeight="true" outlineLevel="0" collapsed="false"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3"/>
      <c r="B149" s="3"/>
      <c r="C149" s="40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</sheetData>
  <sheetProtection sheet="true" password="cfa5" objects="true" scenarios="true" selectLockedCells="true"/>
  <mergeCells count="2">
    <mergeCell ref="B3:C3"/>
    <mergeCell ref="D3:G3"/>
  </mergeCells>
  <conditionalFormatting sqref="F9:G146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rmeneghetti</cp:lastModifiedBy>
  <cp:lastPrinted>2008-09-25T14:17:21Z</cp:lastPrinted>
  <dcterms:modified xsi:type="dcterms:W3CDTF">2010-10-18T14:27:45Z</dcterms:modified>
  <cp:revision>0</cp:revision>
  <dc:subject/>
  <dc:title/>
</cp:coreProperties>
</file>